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3"/>
  </bookViews>
  <sheets>
    <sheet name="ΕΞ Α" sheetId="1" state="visible" r:id="rId2"/>
    <sheet name="ΕΞ Γ" sheetId="2" state="visible" r:id="rId3"/>
    <sheet name="ΕΞ Ε" sheetId="3" state="visible" r:id="rId4"/>
    <sheet name="ΕΞ ΣΤ " sheetId="4" state="visible" r:id="rId5"/>
    <sheet name="ΕΞ Ζ " sheetId="5" state="visible" r:id="rId6"/>
    <sheet name="ΜΑΘΗΜ ΕΠΙΛΟΓΗΣ" sheetId="6" state="visible" r:id="rId7"/>
  </sheets>
  <definedNames>
    <definedName function="false" hidden="false" localSheetId="0" name="_xlnm.Print_Area" vbProcedure="false">'ΕΞ Α'!$A$1:$J$31</definedName>
    <definedName function="false" hidden="false" localSheetId="5" name="_xlnm.Print_Area" vbProcedure="false">'ΜΑΘΗΜ ΕΠΙΛΟΓΗΣ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0">
  <si>
    <t xml:space="preserve">ΤΕΧΝΟΛΟΓΙΚΟ ΕΚΠΑΙΔΕΥΤΙΚΟ ΙΔΡΥΜΑ ΛΑΜΙΑΣ</t>
  </si>
  <si>
    <t xml:space="preserve">ΣΧΟΛΗ ΤΕΧΝΟΛΟΓΙΚΩΝ ΕΦΑΡΜΟΓΩΝ</t>
  </si>
  <si>
    <t xml:space="preserve">ΤΜΗΜΑ ΗΛΕΚΤΡΟΝΙΚΗΣ</t>
  </si>
  <si>
    <t xml:space="preserve">ΑΚΑΔΗΜΑΪΚΟ ΕΤΟΣ 2012-2013, ΧΕΙΜΕΡΙΝΟ ΕΞΑΜΗΝΟ</t>
  </si>
  <si>
    <t xml:space="preserve">ΕΒΔΟΜΑΔΙΑΙΟ ΩΡΟΛΟΓΙΟ ΠΡΟΓΡΑΜΜΑ ΜΑΘΗΜΑΤΩΝ</t>
  </si>
  <si>
    <t xml:space="preserve">ΕΞΑΜΗΝΟ Α</t>
  </si>
  <si>
    <t xml:space="preserve">ΔΕΥΤΕΡΑ</t>
  </si>
  <si>
    <t xml:space="preserve">ΤΡΙΤΗ</t>
  </si>
  <si>
    <t xml:space="preserve">ΤΕΤΑΡΤΗ</t>
  </si>
  <si>
    <t xml:space="preserve">ΠΕΜΠΤΗ</t>
  </si>
  <si>
    <t xml:space="preserve">ΠΑΡΑΣΚΕΥΗ</t>
  </si>
  <si>
    <t xml:space="preserve">8-10</t>
  </si>
  <si>
    <t xml:space="preserve">ΗΛΕΚΤΡΟΝΙΚΗ ΦΥΣΙΚΗ (Ε)</t>
  </si>
  <si>
    <t xml:space="preserve">ΦΥΣΙΚΗ (Ε)</t>
  </si>
  <si>
    <t xml:space="preserve">ΑΓΓΛΙΚΑ Ι (Θ)</t>
  </si>
  <si>
    <t xml:space="preserve">ΤΕΧΝΟΛΟΓΙΑ ΗΛΕΚΤΡΟΝΙΚΩΝ ΕΞΑΡΤΗΜΑΤΩΝ</t>
  </si>
  <si>
    <t xml:space="preserve">ΦΥΣΙΚΗ (Θ) </t>
  </si>
  <si>
    <t xml:space="preserve">Ε5</t>
  </si>
  <si>
    <t xml:space="preserve">Ε3</t>
  </si>
  <si>
    <t xml:space="preserve">(Ε)</t>
  </si>
  <si>
    <t xml:space="preserve">TΣΙΤΣΙΠΗΣ</t>
  </si>
  <si>
    <t xml:space="preserve">ΤΣΩΝΟΣ Χ</t>
  </si>
  <si>
    <t xml:space="preserve">ΠΡΑΣΣΑ</t>
  </si>
  <si>
    <t xml:space="preserve">ΓΚΑΝΕΤΣΟΣ</t>
  </si>
  <si>
    <t xml:space="preserve">ΚΑΝΑΠΙΤΣΑΣ</t>
  </si>
  <si>
    <t xml:space="preserve">10-12</t>
  </si>
  <si>
    <t xml:space="preserve">ΗΛΕΚΤΡΟΝΙΚΗ ΦΥΣΙΚΗ  (Θ)</t>
  </si>
  <si>
    <t xml:space="preserve">ΗΛΕΚΤΡΟΝΙΚΗ ΦΥΣΙΚΗ (Θ)</t>
  </si>
  <si>
    <t xml:space="preserve">ΤΣΙΤΣΙΠΗΣ</t>
  </si>
  <si>
    <t xml:space="preserve">12-14</t>
  </si>
  <si>
    <t xml:space="preserve">ΦΥΣΙΚΗ (Θ)</t>
  </si>
  <si>
    <t xml:space="preserve">ΤΕΧΝΟΛΟΓΙΑ ΗΛΕΚΤΡΟΝΙΚΩΝ ΕΞΑΡΤΗΜΑΤΩΝ </t>
  </si>
  <si>
    <t xml:space="preserve">ΠΕΤΡΟΠΟΥΛΟΣ</t>
  </si>
  <si>
    <t xml:space="preserve">ΑΝΤΩΝΟΠΟΥΛΟΣ</t>
  </si>
  <si>
    <t xml:space="preserve">14-16</t>
  </si>
  <si>
    <t xml:space="preserve">ΜΑΘΗΜΑΤΙΚΑ-Ι (Θ)</t>
  </si>
  <si>
    <t xml:space="preserve">ΠΡΟΓΡΑΜΜΑΤΙΣΜΟΣ Ι (Ε)</t>
  </si>
  <si>
    <t xml:space="preserve">ΦΥΣΙΚΗ (Ε)  </t>
  </si>
  <si>
    <t xml:space="preserve">ΑΙΘ. 6</t>
  </si>
  <si>
    <t xml:space="preserve">Ε2</t>
  </si>
  <si>
    <t xml:space="preserve">Ε3 </t>
  </si>
  <si>
    <t xml:space="preserve">Γ. ΤΣΩΝΟΣ</t>
  </si>
  <si>
    <t xml:space="preserve">ΠΛΑΤΑΝΙΑ</t>
  </si>
  <si>
    <t xml:space="preserve">KOKKINOY</t>
  </si>
  <si>
    <t xml:space="preserve">16-18</t>
  </si>
  <si>
    <t xml:space="preserve">ΤΖΙΑΛΛΑΣ</t>
  </si>
  <si>
    <t xml:space="preserve">ΤΣΙΡΩΝΗΣ</t>
  </si>
  <si>
    <t xml:space="preserve">18-20</t>
  </si>
  <si>
    <t xml:space="preserve">ΠΡΟΓΡΑΜΜΑΤΙΣΜΟΣ Ι (Θ)</t>
  </si>
  <si>
    <t xml:space="preserve">ΑΙΘ. 3</t>
  </si>
  <si>
    <t xml:space="preserve">Λαμία, 29-10-2012</t>
  </si>
  <si>
    <t xml:space="preserve">Ο Προϊστάμενος του Τμήματος</t>
  </si>
  <si>
    <t xml:space="preserve">Συντάκτης: Δρ. Σίμος Χρ.-Καθηγητής Εφαρμ.</t>
  </si>
  <si>
    <t xml:space="preserve">Δρ. Θεοδώρου Ιωάν.-Καθηγητής</t>
  </si>
  <si>
    <t xml:space="preserve">ΕΞΑΜΗΝΟ Γ</t>
  </si>
  <si>
    <t xml:space="preserve"> ΛΟΓΙΚΗ ΣΧΕΔΙΑΣΗ (Θ)</t>
  </si>
  <si>
    <t xml:space="preserve">ΛΟΓΙΚΗ ΣΧΕΔΙΑΣΗ (Ε)</t>
  </si>
  <si>
    <t xml:space="preserve">ΗΛΕΚΤΡΟΝΙΚΑ Υ.Σ. (Θ)</t>
  </si>
  <si>
    <t xml:space="preserve">Ε10</t>
  </si>
  <si>
    <t xml:space="preserve">ΑΣΗΜΑΚΗΣ</t>
  </si>
  <si>
    <t xml:space="preserve">ΚΟΚΚΙΝΟΥ</t>
  </si>
  <si>
    <t xml:space="preserve">ΣΙΜΟΣ</t>
  </si>
  <si>
    <t xml:space="preserve">ΜΑΘΗΜΑΤΙΚΑ-ΙΙΙ    (Ε)</t>
  </si>
  <si>
    <t xml:space="preserve">ΑΝΑΛ. ΗΛ. ΣΥΣΤΗΜΑΤΑ (Ε)</t>
  </si>
  <si>
    <t xml:space="preserve">ΕΙΣΑΓΩΓΗ ΣΤΑ ΣΥΣΤΗΜΑΤΑ ΕΠΙΚΟΙΝΩΝΙΩΝ (Θ)</t>
  </si>
  <si>
    <t xml:space="preserve">ΥΚ1</t>
  </si>
  <si>
    <t xml:space="preserve">Ε4</t>
  </si>
  <si>
    <t xml:space="preserve">3</t>
  </si>
  <si>
    <t xml:space="preserve">ΠΙΚΡΑΜΜΕΝΟΣ</t>
  </si>
  <si>
    <t xml:space="preserve">ΜΑΘΗΜΑΤΙΚΑ ΙΙΙ (Ε)</t>
  </si>
  <si>
    <t xml:space="preserve">ΗΛΕΚΤΡΟΝΙΚΑ Υ.Σ. (Ε)</t>
  </si>
  <si>
    <t xml:space="preserve">YK 1</t>
  </si>
  <si>
    <t xml:space="preserve">ΜΑΘΗΜΑΤΙΚΑ-ΙΙΙ (Ε)</t>
  </si>
  <si>
    <t xml:space="preserve">ΚΡΗΤΟΥ</t>
  </si>
  <si>
    <t xml:space="preserve">ΑΝΑΛ. ΗΛ. ΣΥΣΤΗΜΑΤΑ (Θ)</t>
  </si>
  <si>
    <t xml:space="preserve">ΜΑΘΗΜΑΤΙΚΑ-ΙΙΙ (Θ)</t>
  </si>
  <si>
    <t xml:space="preserve">ΘΕΟΔΩΡΟΥ</t>
  </si>
  <si>
    <t xml:space="preserve">ΑΙΘ 3</t>
  </si>
  <si>
    <t xml:space="preserve">ΕΞΑΜΗΝΟ Ε</t>
  </si>
  <si>
    <t xml:space="preserve">ΔΙΚΤΥΑ Η/Υ -  ΜΙΚΡΟΕΠΕΞΕΡΓΑΣΤΕΣ (Ε)</t>
  </si>
  <si>
    <t xml:space="preserve">ΘΕΩΡΙΑ ΠΛ. &amp; ΚΩΔΙΚΟΠΟΙΗΣΗ ΔΕΔΟΜΕΝΩΝ (Θ) </t>
  </si>
  <si>
    <t xml:space="preserve">ΘΕΩΡΙΑ ΠΛ. &amp; ΚΩΔΙΚΟΠΟΙΗΣΗ ΔΕΔΟΜΕΝΩΝ (Θ)      </t>
  </si>
  <si>
    <t xml:space="preserve">(ΕΜ) </t>
  </si>
  <si>
    <t xml:space="preserve">ΒΑΡΖΑΚΑΣ</t>
  </si>
  <si>
    <t xml:space="preserve">ΣΧΕΔΙΑΣΗ &amp; ΚΑΤΑΣΚΕΥΗ ΗΛΕΚΤΡΟΝΙΚΩΝ ΚΥΚΛΩΜΑΤΩΝ (Θ)</t>
  </si>
  <si>
    <t xml:space="preserve">ΔΙΚΤΥΑ Η/Υ ΜΙΚΡΟΕΠΕΞΕΡΓΑΣΤΕΣ</t>
  </si>
  <si>
    <t xml:space="preserve">ΘΕΩΡΙΑ ΠΛ. &amp; ΚΩΔΙΚΟΠΟΙΗΣΗ ΔΕΔΟΜΕΝΩΝ (Ε) </t>
  </si>
  <si>
    <t xml:space="preserve">ΤΗΛΕΠΙΚΟΙΝΩΝΙΕΣ (Θ)</t>
  </si>
  <si>
    <t xml:space="preserve">(Θ)</t>
  </si>
  <si>
    <t xml:space="preserve">ΕΜ</t>
  </si>
  <si>
    <t xml:space="preserve"> ΓΚΑΝΕΤΣΟΣ</t>
  </si>
  <si>
    <t xml:space="preserve">ΒΟΥΡΒΟΥΛΑΚΗΣ</t>
  </si>
  <si>
    <t xml:space="preserve">ΒΕΛΝΤΕΣ</t>
  </si>
  <si>
    <t xml:space="preserve">ΕΦΑΡΜΟΓΕΣ ΝΕΩΝ ΤΕΧΝΟΛΟΓΙΩΝΣΤΙΣ ΑΝΘΡΩΠΙΣΤΙΚΕΣ ΕΠΙΣΤΗΜΕΣ (Θ)</t>
  </si>
  <si>
    <t xml:space="preserve">ΤΗΛΕΠΙΚΟΙΝΩΝΙΕΣ (Ε)</t>
  </si>
  <si>
    <t xml:space="preserve">ΣΧΕΔΙΑΣΗ &amp; ΚΑΤΑΣΚΕΥΗ ΗΛΕΚΤΡΟΝΙΚΩΝ ΚΥΚΛΩΜΑΤΩΝ (Ε)</t>
  </si>
  <si>
    <t xml:space="preserve">ΑΓΓΕΛΗΣ</t>
  </si>
  <si>
    <t xml:space="preserve">ΚΑΡΑΓΚΟΥΝΗΣ</t>
  </si>
  <si>
    <t xml:space="preserve">ΠΕΝΤΟΒΟΥΛΟΣ</t>
  </si>
  <si>
    <t xml:space="preserve">ΕΞΑΜΗΝΟ ΣΤ</t>
  </si>
  <si>
    <t xml:space="preserve">ΟΠΤΙΚΕΣ ΕΠΙΚΟΙΝ. (Ε)</t>
  </si>
  <si>
    <t xml:space="preserve">ΨΗΦΙΑΚΕΣ ΤΗΛΕΠΙΚΟΙΝ. (Θ)</t>
  </si>
  <si>
    <t xml:space="preserve">ΓΡΑΜΜΕΣ ΜΕΤΑΔΟΣΗΣ (Ε)</t>
  </si>
  <si>
    <t xml:space="preserve">ΚΩΤΣΟΣ</t>
  </si>
  <si>
    <t xml:space="preserve">ΟΠΤΙΚΕΣ ΕΠΙΚΟΙΝ. (Θ)</t>
  </si>
  <si>
    <t xml:space="preserve">ΗΛΕΚΤΡΟΝΙΚΑ ΙΣΧΥΟΣ (Ε)</t>
  </si>
  <si>
    <t xml:space="preserve">E4</t>
  </si>
  <si>
    <t xml:space="preserve">ΗΛΕΚΤΡΟΝΙΚΑ ΙΣΧΥΟΣ  Θ</t>
  </si>
  <si>
    <t xml:space="preserve">ΓΡΑΜΜΕΣ ΜΕΤΑΔΟΣΗΣ (Θ)</t>
  </si>
  <si>
    <t xml:space="preserve">ΠΑΠΑΔΗΜΗΤΡΟΠΟΥΛΟΣ</t>
  </si>
  <si>
    <t xml:space="preserve">ΗΛΕΚΤΡΟΝΙΚΑ ΙΣΧΥΟΣ  (Θ)</t>
  </si>
  <si>
    <t xml:space="preserve">ΨΗΦΙΑΚΕΣ ΤΗΛΕΠΙΚ (Ε)</t>
  </si>
  <si>
    <t xml:space="preserve">ΕΞΑΜΗΝΟ Ζ</t>
  </si>
  <si>
    <t xml:space="preserve">ΤΗΛΕΠΙΚΟΙΝ. ΣΥΣΤΗΜΑΤΑ (Ε)</t>
  </si>
  <si>
    <t xml:space="preserve">ΑΙΣΘΗΤΗΡΕΣ-INTERFACES  (Θ)</t>
  </si>
  <si>
    <t xml:space="preserve">ΑΙΣΘΗΤΗΡΕΣ-INTERFACES  (Ε)</t>
  </si>
  <si>
    <t xml:space="preserve">ΚΑΡΑΚΙΚΕΣ</t>
  </si>
  <si>
    <t xml:space="preserve">Χ.ΤΣΩΝΟΣ</t>
  </si>
  <si>
    <t xml:space="preserve">Χ. ΤΣΩΝΟΣ</t>
  </si>
  <si>
    <t xml:space="preserve">ΤΗΛΕΠΙΚΟΙΝ. ΣΥΣΤΗΜΑΤΑ (Θ)</t>
  </si>
  <si>
    <t xml:space="preserve">ΗΛΕΚΤΡΟΝΙΚΕΣ ΔΙΑΤΑΞΕΙΣ ΦΑΣΜΑΤΟΣΚΟΠΙΑΣ (Ε)</t>
  </si>
  <si>
    <t xml:space="preserve">ΗΛΕΚΤΡΟΝΙΚΕΣ ΔΙΑΤΑΞΕΙΣ ΦΑΣΜΑΤΟΣΚΟΠΙΑΣ (Θ)</t>
  </si>
  <si>
    <t xml:space="preserve">ΚΕΡΑΙΕΣ (Ε)</t>
  </si>
  <si>
    <t xml:space="preserve">ΚΕΡΑΙΕΣ (Θ)</t>
  </si>
  <si>
    <t xml:space="preserve">ΓΙΑΝΝΑΚΑΣ</t>
  </si>
  <si>
    <t xml:space="preserve">ΑΣΥΡΜΑΤΕΣ ΖΕΥΞΕΙΣ-ΔΙΑΔΟΣΗ ΗΜ ΚΥΜΑΤΩΝ (Θ)</t>
  </si>
  <si>
    <t xml:space="preserve">ΣΤΡΑΤΟΓΙΑΝΝΗΣ</t>
  </si>
  <si>
    <t xml:space="preserve">ΜΑΘΗΜΑΤΑ ΕΠΙΛΟΓΗΣ</t>
  </si>
  <si>
    <t xml:space="preserve">ΕΦΑΡΜΟΓΕΣ ΤΗΣ ΑΣΑΦΟΥΣ ΛΟΓΙΚΗΣ ΣΤΗ ΤΕΧΝΟΛΟΓΙΑ (Θ)   </t>
  </si>
  <si>
    <t xml:space="preserve">ΝΑΝΟΗΛΕΚΤΡΟΝΙΚΗ (Θ)                    </t>
  </si>
  <si>
    <t xml:space="preserve">ΒΙΟΜΗΧΑΝΙΚΟΙ ΑΥΤΟΜΑΤΙΣΜΟΙ (Θ)</t>
  </si>
  <si>
    <t xml:space="preserve">ΣΥΣΤΗΜΑΤΑ ΗΧΟΥ ΚΑΙ ΕΙΚΟΝΑΣ (Θ)</t>
  </si>
  <si>
    <t xml:space="preserve">ΕΦΑΡΜΟΓΕΣ ΠΡΟΓΡΑΜΜΑΤΙΣΜΟΥ ΓΙΑ ΗΛΕΚΤΡΟΝΙΚΟΥΣ (Θ)</t>
  </si>
  <si>
    <r>
      <rPr>
        <sz val="8"/>
        <rFont val="Arial Greek"/>
        <family val="0"/>
        <charset val="161"/>
      </rPr>
      <t xml:space="preserve">ΥΛΙΚΑ ΗΛΕΚΤΡΟΝΙΚΗΣ ΚΑΙ ΔΙΑΤΑΞΕΙΣ (Θ)</t>
    </r>
    <r>
      <rPr>
        <sz val="14"/>
        <rFont val="Arial Greek"/>
        <family val="0"/>
      </rPr>
      <t xml:space="preserve"> </t>
    </r>
  </si>
  <si>
    <t xml:space="preserve">ΑΡΓΥΡΟΠΟΥΛΟΣ</t>
  </si>
  <si>
    <t xml:space="preserve">ΡΑΝΤΑΡ ΡΑΔΙΟΒΟΗΘΗΜΑΤΑ ΗΜ ΣΥΜΒΑΤΟΤΗΤΑ (Θ)</t>
  </si>
  <si>
    <t xml:space="preserve">ΚΙΝΗΤΕΣ &amp; ΔΟΡΥΦΟΡΙΚΕΣ ΕΠΙΚΟΙΝΩΝΙΕΣ (Θ)</t>
  </si>
  <si>
    <t xml:space="preserve">ΤΣΙΡΟΠΟΥΛΟΣ</t>
  </si>
  <si>
    <t xml:space="preserve">Δρ. Ιωάννης Θεοδώρου</t>
  </si>
  <si>
    <t xml:space="preserve">Καθηγητή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[$-409]d\-mmm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2"/>
      <name val="Arial Greek"/>
      <family val="0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0"/>
    </font>
    <font>
      <sz val="7"/>
      <name val="Arial Greek"/>
      <family val="2"/>
      <charset val="161"/>
    </font>
    <font>
      <sz val="9"/>
      <name val="Arial Greek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sz val="8"/>
      <name val="Arial Greek"/>
      <family val="0"/>
    </font>
    <font>
      <sz val="7"/>
      <name val="Arial Greek"/>
      <family val="0"/>
    </font>
    <font>
      <sz val="9"/>
      <name val="Arial Greek"/>
      <family val="0"/>
      <charset val="161"/>
    </font>
    <font>
      <sz val="14"/>
      <name val="Arial Greek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99"/>
    <col collapsed="false" customWidth="true" hidden="false" outlineLevel="0" max="3" min="3" style="1" width="19.41"/>
    <col collapsed="false" customWidth="true" hidden="false" outlineLevel="0" max="4" min="4" style="1" width="21.28"/>
    <col collapsed="false" customWidth="true" hidden="false" outlineLevel="0" max="6" min="5" style="1" width="18.56"/>
    <col collapsed="false" customWidth="true" hidden="false" outlineLevel="0" max="7" min="7" style="1" width="18.41"/>
    <col collapsed="false" customWidth="true" hidden="false" outlineLevel="0" max="8" min="8" style="1" width="17.85"/>
    <col collapsed="false" customWidth="true" hidden="false" outlineLevel="0" max="9" min="9" style="1" width="19.28"/>
    <col collapsed="false" customWidth="true" hidden="false" outlineLevel="0" max="10" min="10" style="1" width="19.14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H1" s="3"/>
      <c r="I1" s="3"/>
      <c r="J1" s="3"/>
    </row>
    <row r="2" customFormat="false" ht="12" hidden="false" customHeight="false" outlineLevel="0" collapsed="false">
      <c r="A2" s="2" t="s">
        <v>1</v>
      </c>
      <c r="B2" s="2"/>
      <c r="C2" s="2"/>
      <c r="D2" s="2"/>
      <c r="H2" s="3"/>
      <c r="I2" s="3"/>
      <c r="J2" s="3"/>
    </row>
    <row r="3" customFormat="false" ht="12" hidden="false" customHeight="false" outlineLevel="0" collapsed="false">
      <c r="A3" s="2" t="s">
        <v>2</v>
      </c>
      <c r="B3" s="2"/>
      <c r="C3" s="2"/>
      <c r="D3" s="2"/>
      <c r="H3" s="3"/>
      <c r="I3" s="3"/>
      <c r="J3" s="3"/>
    </row>
    <row r="4" customFormat="false" ht="12" hidden="false" customHeight="false" outlineLevel="0" collapsed="false">
      <c r="A4" s="2" t="s">
        <v>3</v>
      </c>
      <c r="B4" s="2"/>
      <c r="C4" s="2"/>
      <c r="D4" s="2"/>
    </row>
    <row r="5" customFormat="false" ht="10.5" hidden="false" customHeight="true" outlineLevel="0" collapsed="false">
      <c r="A5" s="2" t="s">
        <v>4</v>
      </c>
      <c r="B5" s="2"/>
      <c r="C5" s="2"/>
      <c r="D5" s="2"/>
    </row>
    <row r="6" customFormat="false" ht="16.5" hidden="false" customHeight="false" outlineLevel="0" collapsed="false">
      <c r="A6" s="4" t="s">
        <v>5</v>
      </c>
      <c r="B6" s="4"/>
      <c r="C6" s="4"/>
      <c r="D6" s="4"/>
      <c r="E6" s="5"/>
      <c r="F6" s="5"/>
    </row>
    <row r="7" customFormat="false" ht="14.25" hidden="false" customHeight="false" outlineLevel="0" collapsed="false">
      <c r="A7" s="6"/>
      <c r="B7" s="7" t="s">
        <v>6</v>
      </c>
      <c r="C7" s="7"/>
      <c r="D7" s="8" t="s">
        <v>7</v>
      </c>
      <c r="E7" s="9" t="s">
        <v>8</v>
      </c>
      <c r="F7" s="9"/>
      <c r="G7" s="10" t="s">
        <v>9</v>
      </c>
      <c r="H7" s="10"/>
      <c r="I7" s="9" t="s">
        <v>10</v>
      </c>
      <c r="J7" s="9"/>
      <c r="K7" s="11"/>
      <c r="L7" s="11"/>
    </row>
    <row r="8" customFormat="false" ht="34.5" hidden="false" customHeight="false" outlineLevel="0" collapsed="false">
      <c r="A8" s="12" t="s">
        <v>11</v>
      </c>
      <c r="B8" s="13" t="s">
        <v>12</v>
      </c>
      <c r="C8" s="14"/>
      <c r="D8" s="15" t="s">
        <v>13</v>
      </c>
      <c r="E8" s="16" t="s">
        <v>14</v>
      </c>
      <c r="F8" s="17"/>
      <c r="G8" s="18"/>
      <c r="H8" s="19" t="s">
        <v>15</v>
      </c>
      <c r="I8" s="20"/>
      <c r="J8" s="21" t="s">
        <v>16</v>
      </c>
      <c r="K8" s="11"/>
    </row>
    <row r="9" customFormat="false" ht="12.75" hidden="false" customHeight="true" outlineLevel="0" collapsed="false">
      <c r="A9" s="12"/>
      <c r="B9" s="13" t="s">
        <v>17</v>
      </c>
      <c r="C9" s="22"/>
      <c r="D9" s="23" t="s">
        <v>18</v>
      </c>
      <c r="E9" s="24" t="n">
        <v>9</v>
      </c>
      <c r="F9" s="14"/>
      <c r="G9" s="25"/>
      <c r="H9" s="26" t="s">
        <v>19</v>
      </c>
      <c r="I9" s="20"/>
      <c r="J9" s="21" t="n">
        <v>6</v>
      </c>
      <c r="K9" s="11"/>
    </row>
    <row r="10" customFormat="false" ht="12.75" hidden="false" customHeight="true" outlineLevel="0" collapsed="false">
      <c r="A10" s="12"/>
      <c r="B10" s="27"/>
      <c r="C10" s="22"/>
      <c r="D10" s="23"/>
      <c r="E10" s="28"/>
      <c r="F10" s="22"/>
      <c r="G10" s="25"/>
      <c r="H10" s="26" t="n">
        <v>6</v>
      </c>
      <c r="I10" s="20"/>
      <c r="J10" s="21"/>
      <c r="K10" s="11"/>
    </row>
    <row r="11" customFormat="false" ht="12.75" hidden="false" customHeight="true" outlineLevel="0" collapsed="false">
      <c r="A11" s="12"/>
      <c r="B11" s="29" t="s">
        <v>20</v>
      </c>
      <c r="C11" s="30"/>
      <c r="D11" s="15" t="s">
        <v>21</v>
      </c>
      <c r="E11" s="31" t="s">
        <v>22</v>
      </c>
      <c r="F11" s="22"/>
      <c r="G11" s="32"/>
      <c r="H11" s="26" t="s">
        <v>23</v>
      </c>
      <c r="I11" s="33"/>
      <c r="J11" s="21" t="s">
        <v>24</v>
      </c>
      <c r="K11" s="11"/>
    </row>
    <row r="12" customFormat="false" ht="39.75" hidden="false" customHeight="true" outlineLevel="0" collapsed="false">
      <c r="A12" s="34" t="s">
        <v>25</v>
      </c>
      <c r="B12" s="35" t="s">
        <v>12</v>
      </c>
      <c r="C12" s="36"/>
      <c r="D12" s="37" t="s">
        <v>26</v>
      </c>
      <c r="E12" s="37" t="s">
        <v>27</v>
      </c>
      <c r="F12" s="36"/>
      <c r="G12" s="38" t="s">
        <v>14</v>
      </c>
      <c r="H12" s="36"/>
      <c r="I12" s="39"/>
      <c r="J12" s="40"/>
      <c r="K12" s="11"/>
    </row>
    <row r="13" customFormat="false" ht="11.25" hidden="false" customHeight="true" outlineLevel="0" collapsed="false">
      <c r="A13" s="34"/>
      <c r="B13" s="13" t="s">
        <v>17</v>
      </c>
      <c r="C13" s="14"/>
      <c r="D13" s="41" t="n">
        <v>6</v>
      </c>
      <c r="E13" s="41" t="n">
        <v>6</v>
      </c>
      <c r="F13" s="14"/>
      <c r="G13" s="42" t="n">
        <v>3</v>
      </c>
      <c r="H13" s="14"/>
      <c r="I13" s="43"/>
      <c r="J13" s="44"/>
      <c r="K13" s="45"/>
    </row>
    <row r="14" customFormat="false" ht="11.25" hidden="false" customHeight="true" outlineLevel="0" collapsed="false">
      <c r="A14" s="34"/>
      <c r="B14" s="13"/>
      <c r="C14" s="14"/>
      <c r="D14" s="41"/>
      <c r="E14" s="41"/>
      <c r="F14" s="14"/>
      <c r="G14" s="46"/>
      <c r="H14" s="14"/>
      <c r="I14" s="43"/>
      <c r="J14" s="44"/>
      <c r="K14" s="45"/>
    </row>
    <row r="15" customFormat="false" ht="12" hidden="false" customHeight="true" outlineLevel="0" collapsed="false">
      <c r="A15" s="34"/>
      <c r="B15" s="47" t="s">
        <v>28</v>
      </c>
      <c r="C15" s="48"/>
      <c r="D15" s="49" t="s">
        <v>28</v>
      </c>
      <c r="E15" s="49" t="s">
        <v>28</v>
      </c>
      <c r="F15" s="22"/>
      <c r="G15" s="46" t="s">
        <v>22</v>
      </c>
      <c r="H15" s="22"/>
      <c r="I15" s="50"/>
      <c r="J15" s="51"/>
      <c r="K15" s="11"/>
    </row>
    <row r="16" customFormat="false" ht="37.5" hidden="false" customHeight="true" outlineLevel="0" collapsed="false">
      <c r="A16" s="34" t="s">
        <v>29</v>
      </c>
      <c r="B16" s="35" t="s">
        <v>12</v>
      </c>
      <c r="C16" s="52"/>
      <c r="D16" s="53" t="s">
        <v>13</v>
      </c>
      <c r="E16" s="54" t="s">
        <v>30</v>
      </c>
      <c r="F16" s="36"/>
      <c r="G16" s="55"/>
      <c r="H16" s="56" t="s">
        <v>13</v>
      </c>
      <c r="I16" s="55"/>
      <c r="J16" s="57" t="s">
        <v>31</v>
      </c>
      <c r="K16" s="45"/>
      <c r="L16" s="11"/>
    </row>
    <row r="17" customFormat="false" ht="11.25" hidden="false" customHeight="true" outlineLevel="0" collapsed="false">
      <c r="A17" s="34"/>
      <c r="B17" s="13" t="s">
        <v>17</v>
      </c>
      <c r="C17" s="58"/>
      <c r="D17" s="59" t="s">
        <v>18</v>
      </c>
      <c r="E17" s="60" t="n">
        <v>6</v>
      </c>
      <c r="F17" s="14"/>
      <c r="G17" s="25"/>
      <c r="H17" s="61" t="s">
        <v>18</v>
      </c>
      <c r="I17" s="25"/>
      <c r="J17" s="62" t="s">
        <v>19</v>
      </c>
      <c r="K17" s="45"/>
      <c r="L17" s="45"/>
    </row>
    <row r="18" customFormat="false" ht="11.25" hidden="false" customHeight="true" outlineLevel="0" collapsed="false">
      <c r="A18" s="34"/>
      <c r="B18" s="13"/>
      <c r="C18" s="58"/>
      <c r="D18" s="59"/>
      <c r="E18" s="60"/>
      <c r="F18" s="14"/>
      <c r="G18" s="25"/>
      <c r="H18" s="61"/>
      <c r="I18" s="32"/>
      <c r="J18" s="63" t="n">
        <v>6</v>
      </c>
      <c r="K18" s="45"/>
      <c r="L18" s="45"/>
    </row>
    <row r="19" customFormat="false" ht="15" hidden="false" customHeight="true" outlineLevel="0" collapsed="false">
      <c r="A19" s="34"/>
      <c r="B19" s="47" t="s">
        <v>28</v>
      </c>
      <c r="C19" s="64"/>
      <c r="D19" s="65" t="s">
        <v>21</v>
      </c>
      <c r="E19" s="66" t="s">
        <v>24</v>
      </c>
      <c r="F19" s="22"/>
      <c r="G19" s="32"/>
      <c r="H19" s="67" t="s">
        <v>32</v>
      </c>
      <c r="I19" s="68"/>
      <c r="J19" s="63" t="s">
        <v>33</v>
      </c>
      <c r="K19" s="69"/>
      <c r="L19" s="11"/>
    </row>
    <row r="20" customFormat="false" ht="33.75" hidden="false" customHeight="false" outlineLevel="0" collapsed="false">
      <c r="A20" s="34" t="s">
        <v>34</v>
      </c>
      <c r="B20" s="70" t="s">
        <v>12</v>
      </c>
      <c r="C20" s="57" t="s">
        <v>31</v>
      </c>
      <c r="D20" s="71" t="s">
        <v>35</v>
      </c>
      <c r="E20" s="72" t="s">
        <v>35</v>
      </c>
      <c r="F20" s="36"/>
      <c r="G20" s="73" t="s">
        <v>36</v>
      </c>
      <c r="H20" s="74" t="s">
        <v>37</v>
      </c>
      <c r="I20" s="55"/>
      <c r="J20" s="57" t="s">
        <v>31</v>
      </c>
      <c r="K20" s="45"/>
      <c r="L20" s="45"/>
    </row>
    <row r="21" customFormat="false" ht="12.75" hidden="false" customHeight="true" outlineLevel="0" collapsed="false">
      <c r="A21" s="34"/>
      <c r="B21" s="75" t="s">
        <v>17</v>
      </c>
      <c r="C21" s="62" t="s">
        <v>19</v>
      </c>
      <c r="D21" s="76" t="s">
        <v>38</v>
      </c>
      <c r="E21" s="77" t="s">
        <v>38</v>
      </c>
      <c r="F21" s="22"/>
      <c r="G21" s="78" t="s">
        <v>39</v>
      </c>
      <c r="H21" s="67" t="s">
        <v>40</v>
      </c>
      <c r="I21" s="25"/>
      <c r="J21" s="62" t="s">
        <v>19</v>
      </c>
      <c r="K21" s="45"/>
      <c r="L21" s="45"/>
    </row>
    <row r="22" customFormat="false" ht="12.75" hidden="false" customHeight="true" outlineLevel="0" collapsed="false">
      <c r="A22" s="34"/>
      <c r="B22" s="79"/>
      <c r="C22" s="26" t="n">
        <v>3</v>
      </c>
      <c r="D22" s="80"/>
      <c r="E22" s="77"/>
      <c r="F22" s="22"/>
      <c r="G22" s="81"/>
      <c r="H22" s="67"/>
      <c r="I22" s="32"/>
      <c r="J22" s="26" t="n">
        <v>6</v>
      </c>
      <c r="K22" s="11"/>
      <c r="L22" s="11"/>
      <c r="O22" s="11"/>
    </row>
    <row r="23" customFormat="false" ht="15.75" hidden="false" customHeight="true" outlineLevel="0" collapsed="false">
      <c r="A23" s="34"/>
      <c r="B23" s="82" t="s">
        <v>41</v>
      </c>
      <c r="C23" s="83" t="s">
        <v>33</v>
      </c>
      <c r="D23" s="76" t="s">
        <v>42</v>
      </c>
      <c r="E23" s="84" t="s">
        <v>42</v>
      </c>
      <c r="F23" s="22"/>
      <c r="G23" s="81" t="s">
        <v>43</v>
      </c>
      <c r="H23" s="85" t="s">
        <v>32</v>
      </c>
      <c r="I23" s="68"/>
      <c r="J23" s="83" t="s">
        <v>33</v>
      </c>
      <c r="K23" s="11"/>
      <c r="L23" s="11"/>
      <c r="O23" s="11"/>
    </row>
    <row r="24" customFormat="false" ht="29.25" hidden="false" customHeight="true" outlineLevel="0" collapsed="false">
      <c r="A24" s="34" t="s">
        <v>44</v>
      </c>
      <c r="B24" s="70" t="s">
        <v>12</v>
      </c>
      <c r="C24" s="36"/>
      <c r="D24" s="86"/>
      <c r="E24" s="87" t="s">
        <v>36</v>
      </c>
      <c r="F24" s="88" t="s">
        <v>12</v>
      </c>
      <c r="G24" s="89" t="s">
        <v>36</v>
      </c>
      <c r="H24" s="74" t="s">
        <v>37</v>
      </c>
      <c r="I24" s="90"/>
      <c r="J24" s="36"/>
      <c r="K24" s="45"/>
      <c r="L24" s="91"/>
    </row>
    <row r="25" customFormat="false" ht="15" hidden="false" customHeight="true" outlineLevel="0" collapsed="false">
      <c r="A25" s="34"/>
      <c r="B25" s="75" t="s">
        <v>17</v>
      </c>
      <c r="C25" s="14"/>
      <c r="D25" s="92"/>
      <c r="E25" s="93" t="s">
        <v>39</v>
      </c>
      <c r="F25" s="94" t="s">
        <v>17</v>
      </c>
      <c r="G25" s="95" t="s">
        <v>39</v>
      </c>
      <c r="H25" s="67" t="s">
        <v>18</v>
      </c>
      <c r="I25" s="96"/>
      <c r="J25" s="22"/>
      <c r="K25" s="45"/>
    </row>
    <row r="26" customFormat="false" ht="11.25" hidden="false" customHeight="true" outlineLevel="0" collapsed="false">
      <c r="A26" s="34"/>
      <c r="B26" s="79"/>
      <c r="C26" s="22"/>
      <c r="D26" s="92"/>
      <c r="E26" s="97"/>
      <c r="F26" s="98"/>
      <c r="G26" s="99"/>
      <c r="H26" s="67"/>
      <c r="I26" s="96"/>
      <c r="J26" s="22"/>
      <c r="K26" s="11"/>
      <c r="L26" s="11"/>
    </row>
    <row r="27" customFormat="false" ht="12" hidden="false" customHeight="true" outlineLevel="0" collapsed="false">
      <c r="A27" s="34"/>
      <c r="B27" s="79" t="s">
        <v>41</v>
      </c>
      <c r="C27" s="22"/>
      <c r="D27" s="92"/>
      <c r="E27" s="97" t="s">
        <v>45</v>
      </c>
      <c r="F27" s="98" t="s">
        <v>46</v>
      </c>
      <c r="G27" s="99" t="s">
        <v>45</v>
      </c>
      <c r="H27" s="67" t="s">
        <v>32</v>
      </c>
      <c r="I27" s="96"/>
      <c r="J27" s="48"/>
      <c r="K27" s="11"/>
      <c r="L27" s="11"/>
    </row>
    <row r="28" customFormat="false" ht="31.5" hidden="false" customHeight="true" outlineLevel="0" collapsed="false">
      <c r="A28" s="100" t="s">
        <v>47</v>
      </c>
      <c r="B28" s="101"/>
      <c r="C28" s="102"/>
      <c r="D28" s="87" t="s">
        <v>48</v>
      </c>
      <c r="E28" s="87" t="s">
        <v>36</v>
      </c>
      <c r="F28" s="88" t="s">
        <v>12</v>
      </c>
      <c r="G28" s="89" t="s">
        <v>36</v>
      </c>
      <c r="H28" s="74" t="s">
        <v>37</v>
      </c>
      <c r="I28" s="103"/>
      <c r="J28" s="36"/>
      <c r="K28" s="11"/>
      <c r="L28" s="11"/>
    </row>
    <row r="29" customFormat="false" ht="11.25" hidden="false" customHeight="true" outlineLevel="0" collapsed="false">
      <c r="A29" s="100"/>
      <c r="B29" s="104"/>
      <c r="C29" s="105"/>
      <c r="D29" s="93" t="s">
        <v>49</v>
      </c>
      <c r="E29" s="93" t="s">
        <v>39</v>
      </c>
      <c r="F29" s="94" t="s">
        <v>17</v>
      </c>
      <c r="G29" s="95" t="s">
        <v>39</v>
      </c>
      <c r="H29" s="67" t="s">
        <v>18</v>
      </c>
      <c r="I29" s="96"/>
      <c r="J29" s="14"/>
      <c r="K29" s="11"/>
      <c r="L29" s="11"/>
    </row>
    <row r="30" customFormat="false" ht="11.25" hidden="false" customHeight="true" outlineLevel="0" collapsed="false">
      <c r="A30" s="100"/>
      <c r="B30" s="106"/>
      <c r="C30" s="105"/>
      <c r="D30" s="97"/>
      <c r="E30" s="97"/>
      <c r="F30" s="98"/>
      <c r="G30" s="99"/>
      <c r="H30" s="67"/>
      <c r="I30" s="96"/>
      <c r="J30" s="22"/>
      <c r="K30" s="11"/>
      <c r="L30" s="11"/>
    </row>
    <row r="31" customFormat="false" ht="13.5" hidden="false" customHeight="false" outlineLevel="0" collapsed="false">
      <c r="A31" s="100"/>
      <c r="B31" s="107"/>
      <c r="C31" s="108"/>
      <c r="D31" s="109" t="s">
        <v>45</v>
      </c>
      <c r="E31" s="109" t="s">
        <v>45</v>
      </c>
      <c r="F31" s="110" t="s">
        <v>46</v>
      </c>
      <c r="G31" s="111" t="s">
        <v>45</v>
      </c>
      <c r="H31" s="112" t="s">
        <v>32</v>
      </c>
      <c r="I31" s="113"/>
      <c r="J31" s="114"/>
      <c r="K31" s="11"/>
      <c r="L31" s="11"/>
    </row>
    <row r="32" customFormat="false" ht="12" hidden="false" customHeight="false" outlineLevel="0" collapsed="false">
      <c r="H32" s="11"/>
      <c r="I32" s="11"/>
    </row>
    <row r="33" customFormat="false" ht="12.75" hidden="false" customHeight="false" outlineLevel="0" collapsed="false">
      <c r="B33" s="115" t="s">
        <v>50</v>
      </c>
      <c r="F33" s="116" t="s">
        <v>51</v>
      </c>
    </row>
    <row r="34" customFormat="false" ht="12.75" hidden="false" customHeight="false" outlineLevel="0" collapsed="false">
      <c r="B34" s="117" t="s">
        <v>52</v>
      </c>
      <c r="F34" s="118" t="s">
        <v>53</v>
      </c>
      <c r="G34" s="116"/>
      <c r="H34" s="116"/>
    </row>
    <row r="35" customFormat="false" ht="12.75" hidden="false" customHeight="false" outlineLevel="0" collapsed="false">
      <c r="F35" s="116"/>
      <c r="G35" s="116"/>
      <c r="H35" s="116"/>
    </row>
  </sheetData>
  <mergeCells count="16">
    <mergeCell ref="A1:D1"/>
    <mergeCell ref="A2:D2"/>
    <mergeCell ref="A3:D3"/>
    <mergeCell ref="A4:D4"/>
    <mergeCell ref="A5:D5"/>
    <mergeCell ref="A6:D6"/>
    <mergeCell ref="B7:C7"/>
    <mergeCell ref="E7:F7"/>
    <mergeCell ref="G7:H7"/>
    <mergeCell ref="I7:J7"/>
    <mergeCell ref="A8:A11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28"/>
    <col collapsed="false" customWidth="true" hidden="false" outlineLevel="0" max="4" min="3" style="1" width="17.14"/>
    <col collapsed="false" customWidth="true" hidden="false" outlineLevel="0" max="5" min="5" style="1" width="18.41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19" width="18.28"/>
    <col collapsed="false" customWidth="true" hidden="false" outlineLevel="0" max="9" min="9" style="1" width="17.85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tr">
        <f aca="false">'ΕΞ Α'!A1:D1</f>
        <v>ΤΕΧΝΟΛΟΓΙΚΟ ΕΚΠΑΙΔΕΥΤΙΚΟ ΙΔΡΥΜΑ ΛΑΜΙΑΣ</v>
      </c>
      <c r="B1" s="2"/>
      <c r="C1" s="2"/>
      <c r="D1" s="2"/>
    </row>
    <row r="2" customFormat="false" ht="13.5" hidden="false" customHeight="true" outlineLevel="0" collapsed="false">
      <c r="A2" s="2" t="str">
        <f aca="false">'ΕΞ Α'!A2:D2</f>
        <v>ΣΧΟΛΗ ΤΕΧΝΟΛΟΓΙΚΩΝ ΕΦΑΡΜΟΓΩΝ</v>
      </c>
      <c r="B2" s="2"/>
      <c r="C2" s="2"/>
      <c r="D2" s="2"/>
    </row>
    <row r="3" customFormat="false" ht="13.5" hidden="false" customHeight="true" outlineLevel="0" collapsed="false">
      <c r="A3" s="2" t="str">
        <f aca="false">'ΕΞ Α'!A3:D3</f>
        <v>ΤΜΗΜΑ ΗΛΕΚΤΡΟΝΙΚΗΣ</v>
      </c>
      <c r="B3" s="2"/>
      <c r="C3" s="2"/>
      <c r="D3" s="2"/>
    </row>
    <row r="4" customFormat="false" ht="13.5" hidden="false" customHeight="true" outlineLevel="0" collapsed="false">
      <c r="A4" s="2" t="str">
        <f aca="false">'ΕΞ Α'!A4:D4</f>
        <v>ΑΚΑΔΗΜΑΪΚΟ ΕΤΟΣ 2012-2013, ΧΕΙΜΕΡΙΝΟ ΕΞΑΜΗΝΟ</v>
      </c>
      <c r="B4" s="2"/>
      <c r="C4" s="2"/>
      <c r="D4" s="2"/>
    </row>
    <row r="5" customFormat="false" ht="13.5" hidden="false" customHeight="true" outlineLevel="0" collapsed="false">
      <c r="A5" s="2" t="str">
        <f aca="false">'ΕΞ Α'!A5:D5</f>
        <v>ΕΒΔΟΜΑΔΙΑΙΟ ΩΡΟΛΟΓΙΟ ΠΡΟΓΡΑΜΜΑ ΜΑΘΗΜΑΤΩΝ</v>
      </c>
      <c r="B5" s="2"/>
      <c r="C5" s="2"/>
      <c r="D5" s="2"/>
    </row>
    <row r="6" customFormat="false" ht="13.5" hidden="false" customHeight="true" outlineLevel="0" collapsed="false">
      <c r="A6" s="4" t="s">
        <v>54</v>
      </c>
      <c r="B6" s="4"/>
      <c r="C6" s="4"/>
      <c r="D6" s="4"/>
    </row>
    <row r="7" customFormat="false" ht="14.25" hidden="false" customHeight="true" outlineLevel="0" collapsed="false">
      <c r="A7" s="6"/>
      <c r="B7" s="120" t="s">
        <v>6</v>
      </c>
      <c r="C7" s="121" t="s">
        <v>7</v>
      </c>
      <c r="D7" s="121"/>
      <c r="E7" s="120" t="s">
        <v>8</v>
      </c>
      <c r="F7" s="120"/>
      <c r="G7" s="121" t="s">
        <v>9</v>
      </c>
      <c r="H7" s="121"/>
      <c r="I7" s="120" t="s">
        <v>10</v>
      </c>
      <c r="J7" s="122"/>
    </row>
    <row r="8" customFormat="false" ht="33.75" hidden="false" customHeight="true" outlineLevel="0" collapsed="false">
      <c r="A8" s="12" t="s">
        <v>11</v>
      </c>
      <c r="B8" s="44"/>
      <c r="C8" s="123" t="s">
        <v>55</v>
      </c>
      <c r="D8" s="17"/>
      <c r="E8" s="124" t="s">
        <v>55</v>
      </c>
      <c r="F8" s="36"/>
      <c r="G8" s="125"/>
      <c r="H8" s="126" t="s">
        <v>56</v>
      </c>
      <c r="I8" s="127" t="s">
        <v>57</v>
      </c>
    </row>
    <row r="9" customFormat="false" ht="12.75" hidden="false" customHeight="true" outlineLevel="0" collapsed="false">
      <c r="A9" s="12"/>
      <c r="B9" s="14"/>
      <c r="C9" s="128" t="n">
        <v>3</v>
      </c>
      <c r="D9" s="14"/>
      <c r="E9" s="129" t="n">
        <v>3</v>
      </c>
      <c r="F9" s="14"/>
      <c r="G9" s="104"/>
      <c r="H9" s="130" t="s">
        <v>58</v>
      </c>
      <c r="I9" s="127" t="n">
        <v>3</v>
      </c>
      <c r="K9" s="119"/>
    </row>
    <row r="10" customFormat="false" ht="12.75" hidden="false" customHeight="true" outlineLevel="0" collapsed="false">
      <c r="A10" s="12"/>
      <c r="B10" s="14"/>
      <c r="C10" s="128"/>
      <c r="D10" s="14"/>
      <c r="E10" s="129"/>
      <c r="F10" s="14"/>
      <c r="G10" s="104"/>
      <c r="H10" s="130"/>
      <c r="I10" s="127"/>
      <c r="K10" s="119"/>
    </row>
    <row r="11" customFormat="false" ht="12" hidden="false" customHeight="true" outlineLevel="0" collapsed="false">
      <c r="A11" s="12"/>
      <c r="B11" s="131"/>
      <c r="C11" s="132" t="s">
        <v>59</v>
      </c>
      <c r="D11" s="48"/>
      <c r="E11" s="133" t="s">
        <v>59</v>
      </c>
      <c r="F11" s="134"/>
      <c r="G11" s="135"/>
      <c r="H11" s="136" t="s">
        <v>60</v>
      </c>
      <c r="I11" s="21" t="s">
        <v>61</v>
      </c>
    </row>
    <row r="12" customFormat="false" ht="36" hidden="false" customHeight="true" outlineLevel="0" collapsed="false">
      <c r="A12" s="34" t="s">
        <v>25</v>
      </c>
      <c r="B12" s="137" t="s">
        <v>62</v>
      </c>
      <c r="C12" s="138" t="s">
        <v>62</v>
      </c>
      <c r="D12" s="139" t="s">
        <v>63</v>
      </c>
      <c r="E12" s="73" t="s">
        <v>56</v>
      </c>
      <c r="F12" s="36"/>
      <c r="G12" s="101"/>
      <c r="H12" s="140" t="s">
        <v>56</v>
      </c>
      <c r="I12" s="141" t="s">
        <v>64</v>
      </c>
    </row>
    <row r="13" customFormat="false" ht="12.75" hidden="false" customHeight="true" outlineLevel="0" collapsed="false">
      <c r="A13" s="34"/>
      <c r="B13" s="67" t="s">
        <v>65</v>
      </c>
      <c r="C13" s="142" t="s">
        <v>65</v>
      </c>
      <c r="D13" s="139" t="s">
        <v>66</v>
      </c>
      <c r="E13" s="78" t="s">
        <v>58</v>
      </c>
      <c r="F13" s="14"/>
      <c r="G13" s="104"/>
      <c r="H13" s="130" t="s">
        <v>58</v>
      </c>
      <c r="I13" s="143" t="s">
        <v>67</v>
      </c>
    </row>
    <row r="14" customFormat="false" ht="12.75" hidden="false" customHeight="true" outlineLevel="0" collapsed="false">
      <c r="A14" s="34"/>
      <c r="B14" s="67"/>
      <c r="C14" s="142"/>
      <c r="D14" s="139"/>
      <c r="E14" s="78"/>
      <c r="F14" s="14"/>
      <c r="G14" s="104"/>
      <c r="H14" s="130"/>
      <c r="I14" s="143"/>
    </row>
    <row r="15" customFormat="false" ht="12.75" hidden="false" customHeight="true" outlineLevel="0" collapsed="false">
      <c r="A15" s="34"/>
      <c r="B15" s="85" t="s">
        <v>32</v>
      </c>
      <c r="C15" s="144" t="s">
        <v>32</v>
      </c>
      <c r="D15" s="145" t="s">
        <v>41</v>
      </c>
      <c r="E15" s="146" t="s">
        <v>60</v>
      </c>
      <c r="F15" s="48"/>
      <c r="G15" s="135"/>
      <c r="H15" s="136" t="s">
        <v>60</v>
      </c>
      <c r="I15" s="147" t="s">
        <v>68</v>
      </c>
    </row>
    <row r="16" customFormat="false" ht="30.75" hidden="false" customHeight="true" outlineLevel="0" collapsed="false">
      <c r="A16" s="34" t="s">
        <v>29</v>
      </c>
      <c r="B16" s="44"/>
      <c r="C16" s="138" t="s">
        <v>69</v>
      </c>
      <c r="D16" s="139" t="s">
        <v>63</v>
      </c>
      <c r="E16" s="78" t="s">
        <v>56</v>
      </c>
      <c r="F16" s="148" t="s">
        <v>70</v>
      </c>
      <c r="G16" s="149" t="s">
        <v>70</v>
      </c>
      <c r="H16" s="140" t="s">
        <v>56</v>
      </c>
      <c r="I16" s="150"/>
    </row>
    <row r="17" customFormat="false" ht="11.25" hidden="false" customHeight="true" outlineLevel="0" collapsed="false">
      <c r="A17" s="34"/>
      <c r="B17" s="14"/>
      <c r="C17" s="142" t="s">
        <v>71</v>
      </c>
      <c r="D17" s="139" t="s">
        <v>66</v>
      </c>
      <c r="E17" s="78" t="s">
        <v>58</v>
      </c>
      <c r="F17" s="127" t="s">
        <v>17</v>
      </c>
      <c r="G17" s="151" t="s">
        <v>17</v>
      </c>
      <c r="H17" s="130" t="s">
        <v>58</v>
      </c>
      <c r="I17" s="152"/>
    </row>
    <row r="18" customFormat="false" ht="11.25" hidden="false" customHeight="true" outlineLevel="0" collapsed="false">
      <c r="A18" s="34"/>
      <c r="B18" s="14"/>
      <c r="C18" s="153"/>
      <c r="D18" s="139"/>
      <c r="E18" s="78"/>
      <c r="F18" s="127"/>
      <c r="G18" s="151"/>
      <c r="H18" s="130"/>
      <c r="I18" s="152"/>
    </row>
    <row r="19" customFormat="false" ht="11.25" hidden="false" customHeight="true" outlineLevel="0" collapsed="false">
      <c r="A19" s="34"/>
      <c r="B19" s="131"/>
      <c r="C19" s="154" t="s">
        <v>32</v>
      </c>
      <c r="D19" s="145" t="s">
        <v>41</v>
      </c>
      <c r="E19" s="146" t="s">
        <v>60</v>
      </c>
      <c r="F19" s="155" t="s">
        <v>61</v>
      </c>
      <c r="G19" s="156" t="s">
        <v>61</v>
      </c>
      <c r="H19" s="136" t="s">
        <v>60</v>
      </c>
      <c r="I19" s="157"/>
    </row>
    <row r="20" customFormat="false" ht="29.25" hidden="false" customHeight="true" outlineLevel="0" collapsed="false">
      <c r="A20" s="34" t="s">
        <v>34</v>
      </c>
      <c r="B20" s="126" t="s">
        <v>63</v>
      </c>
      <c r="C20" s="138" t="s">
        <v>72</v>
      </c>
      <c r="D20" s="139" t="s">
        <v>63</v>
      </c>
      <c r="E20" s="55"/>
      <c r="F20" s="148" t="s">
        <v>70</v>
      </c>
      <c r="G20" s="149" t="s">
        <v>70</v>
      </c>
      <c r="H20" s="158" t="s">
        <v>56</v>
      </c>
      <c r="I20" s="159" t="s">
        <v>56</v>
      </c>
      <c r="K20" s="11"/>
    </row>
    <row r="21" customFormat="false" ht="12.75" hidden="false" customHeight="true" outlineLevel="0" collapsed="false">
      <c r="A21" s="34"/>
      <c r="B21" s="130" t="s">
        <v>66</v>
      </c>
      <c r="C21" s="142"/>
      <c r="D21" s="139" t="s">
        <v>66</v>
      </c>
      <c r="E21" s="32"/>
      <c r="F21" s="127" t="s">
        <v>17</v>
      </c>
      <c r="G21" s="151" t="s">
        <v>17</v>
      </c>
      <c r="H21" s="139" t="s">
        <v>58</v>
      </c>
      <c r="I21" s="160" t="s">
        <v>58</v>
      </c>
      <c r="K21" s="11"/>
    </row>
    <row r="22" customFormat="false" ht="12.75" hidden="false" customHeight="true" outlineLevel="0" collapsed="false">
      <c r="A22" s="34"/>
      <c r="B22" s="130"/>
      <c r="C22" s="142" t="s">
        <v>65</v>
      </c>
      <c r="D22" s="139"/>
      <c r="E22" s="32"/>
      <c r="F22" s="127"/>
      <c r="G22" s="151"/>
      <c r="H22" s="139"/>
      <c r="I22" s="160"/>
      <c r="K22" s="11"/>
    </row>
    <row r="23" customFormat="false" ht="12.75" hidden="false" customHeight="true" outlineLevel="0" collapsed="false">
      <c r="A23" s="34"/>
      <c r="B23" s="136" t="s">
        <v>60</v>
      </c>
      <c r="C23" s="144" t="s">
        <v>32</v>
      </c>
      <c r="D23" s="145" t="s">
        <v>41</v>
      </c>
      <c r="E23" s="68"/>
      <c r="F23" s="155" t="s">
        <v>61</v>
      </c>
      <c r="G23" s="156" t="s">
        <v>61</v>
      </c>
      <c r="H23" s="161" t="s">
        <v>59</v>
      </c>
      <c r="I23" s="162" t="s">
        <v>73</v>
      </c>
      <c r="K23" s="11"/>
    </row>
    <row r="24" customFormat="false" ht="30" hidden="false" customHeight="true" outlineLevel="0" collapsed="false">
      <c r="A24" s="34" t="s">
        <v>44</v>
      </c>
      <c r="B24" s="163" t="s">
        <v>74</v>
      </c>
      <c r="C24" s="164" t="s">
        <v>69</v>
      </c>
      <c r="D24" s="139" t="s">
        <v>63</v>
      </c>
      <c r="E24" s="165" t="s">
        <v>75</v>
      </c>
      <c r="F24" s="36"/>
      <c r="G24" s="149" t="s">
        <v>70</v>
      </c>
      <c r="H24" s="158" t="s">
        <v>56</v>
      </c>
      <c r="I24" s="166" t="s">
        <v>56</v>
      </c>
    </row>
    <row r="25" customFormat="false" ht="12.75" hidden="false" customHeight="true" outlineLevel="0" collapsed="false">
      <c r="A25" s="34"/>
      <c r="B25" s="62" t="n">
        <v>3</v>
      </c>
      <c r="C25" s="142" t="s">
        <v>71</v>
      </c>
      <c r="D25" s="139" t="s">
        <v>66</v>
      </c>
      <c r="E25" s="167" t="s">
        <v>76</v>
      </c>
      <c r="F25" s="14"/>
      <c r="G25" s="151" t="s">
        <v>17</v>
      </c>
      <c r="H25" s="139" t="s">
        <v>58</v>
      </c>
      <c r="I25" s="160" t="s">
        <v>58</v>
      </c>
    </row>
    <row r="26" customFormat="false" ht="12.75" hidden="false" customHeight="true" outlineLevel="0" collapsed="false">
      <c r="A26" s="34"/>
      <c r="B26" s="62"/>
      <c r="C26" s="142"/>
      <c r="D26" s="139"/>
      <c r="E26" s="167"/>
      <c r="F26" s="14"/>
      <c r="G26" s="151"/>
      <c r="H26" s="139"/>
      <c r="I26" s="160"/>
    </row>
    <row r="27" customFormat="false" ht="12.75" hidden="false" customHeight="true" outlineLevel="0" collapsed="false">
      <c r="A27" s="34"/>
      <c r="B27" s="168" t="s">
        <v>33</v>
      </c>
      <c r="C27" s="154" t="s">
        <v>32</v>
      </c>
      <c r="D27" s="145" t="s">
        <v>41</v>
      </c>
      <c r="E27" s="169" t="s">
        <v>38</v>
      </c>
      <c r="F27" s="48"/>
      <c r="G27" s="156" t="s">
        <v>61</v>
      </c>
      <c r="H27" s="161" t="s">
        <v>59</v>
      </c>
      <c r="I27" s="162" t="s">
        <v>73</v>
      </c>
    </row>
    <row r="28" customFormat="false" ht="29.25" hidden="false" customHeight="true" outlineLevel="0" collapsed="false">
      <c r="A28" s="100" t="s">
        <v>47</v>
      </c>
      <c r="B28" s="150"/>
      <c r="C28" s="170" t="s">
        <v>75</v>
      </c>
      <c r="D28" s="36"/>
      <c r="E28" s="55"/>
      <c r="F28" s="171" t="s">
        <v>57</v>
      </c>
      <c r="G28" s="149" t="s">
        <v>70</v>
      </c>
      <c r="H28" s="158" t="s">
        <v>56</v>
      </c>
      <c r="I28" s="36"/>
    </row>
    <row r="29" customFormat="false" ht="11.25" hidden="false" customHeight="true" outlineLevel="0" collapsed="false">
      <c r="A29" s="100"/>
      <c r="B29" s="172"/>
      <c r="C29" s="173" t="s">
        <v>76</v>
      </c>
      <c r="D29" s="22"/>
      <c r="E29" s="25"/>
      <c r="F29" s="174" t="s">
        <v>77</v>
      </c>
      <c r="G29" s="151" t="s">
        <v>17</v>
      </c>
      <c r="H29" s="139" t="s">
        <v>58</v>
      </c>
      <c r="I29" s="14"/>
    </row>
    <row r="30" customFormat="false" ht="11.25" hidden="false" customHeight="true" outlineLevel="0" collapsed="false">
      <c r="A30" s="100"/>
      <c r="B30" s="172"/>
      <c r="C30" s="173"/>
      <c r="D30" s="22"/>
      <c r="E30" s="25"/>
      <c r="F30" s="174"/>
      <c r="G30" s="151"/>
      <c r="H30" s="139"/>
      <c r="I30" s="14"/>
    </row>
    <row r="31" customFormat="false" ht="11.25" hidden="false" customHeight="true" outlineLevel="0" collapsed="false">
      <c r="A31" s="100"/>
      <c r="B31" s="175"/>
      <c r="C31" s="176" t="s">
        <v>38</v>
      </c>
      <c r="D31" s="114"/>
      <c r="E31" s="177"/>
      <c r="F31" s="178" t="s">
        <v>61</v>
      </c>
      <c r="G31" s="179" t="s">
        <v>61</v>
      </c>
      <c r="H31" s="180" t="s">
        <v>59</v>
      </c>
      <c r="I31" s="181"/>
    </row>
    <row r="32" customFormat="false" ht="12" hidden="false" customHeight="false" outlineLevel="0" collapsed="false">
      <c r="I32" s="119"/>
    </row>
    <row r="33" customFormat="false" ht="12.75" hidden="false" customHeight="false" outlineLevel="0" collapsed="false">
      <c r="B33" s="182" t="str">
        <f aca="false">'ΕΞ Α'!B33</f>
        <v>Λαμία, 29-10-2012</v>
      </c>
      <c r="G33" s="118" t="str">
        <f aca="false">'ΕΞ Α'!F33</f>
        <v>Ο Προϊστάμενος του Τμήματος</v>
      </c>
    </row>
    <row r="34" customFormat="false" ht="12.75" hidden="false" customHeight="false" outlineLevel="0" collapsed="false">
      <c r="B34" s="183" t="str">
        <f aca="false">'ΕΞ Α'!B34</f>
        <v>Συντάκτης: Δρ. Σίμος Χρ.-Καθηγητής Εφαρμ.</v>
      </c>
      <c r="G34" s="118" t="str">
        <f aca="false">'ΕΞ Α'!F34</f>
        <v>Δρ. Θεοδώρου Ιωάν.-Καθηγητής</v>
      </c>
    </row>
  </sheetData>
  <mergeCells count="15">
    <mergeCell ref="A1:D1"/>
    <mergeCell ref="A2:D2"/>
    <mergeCell ref="A3:D3"/>
    <mergeCell ref="A4:D4"/>
    <mergeCell ref="A5:D5"/>
    <mergeCell ref="A6:D6"/>
    <mergeCell ref="C7:D7"/>
    <mergeCell ref="E7:F7"/>
    <mergeCell ref="G7:H7"/>
    <mergeCell ref="A8:A11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4" activeCellId="0" sqref="C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true" hidden="false" outlineLevel="0" max="4" min="4" style="1" width="19.14"/>
    <col collapsed="false" customWidth="true" hidden="false" outlineLevel="0" max="5" min="5" style="1" width="16.99"/>
    <col collapsed="false" customWidth="true" hidden="false" outlineLevel="0" max="6" min="6" style="1" width="19.7"/>
    <col collapsed="false" customWidth="true" hidden="false" outlineLevel="0" max="7" min="7" style="1" width="16.28"/>
    <col collapsed="false" customWidth="true" hidden="false" outlineLevel="0" max="8" min="8" style="1" width="18.41"/>
    <col collapsed="false" customWidth="true" hidden="false" outlineLevel="0" max="9" min="9" style="1" width="16.28"/>
    <col collapsed="false" customWidth="true" hidden="false" outlineLevel="0" max="10" min="10" style="1" width="16.7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A1" s="184" t="str">
        <f aca="false">'ΕΞ Α'!A1:D1</f>
        <v>ΤΕΧΝΟΛΟΓΙΚΟ ΕΚΠΑΙΔΕΥΤΙΚΟ ΙΔΡΥΜΑ ΛΑΜΙΑΣ</v>
      </c>
      <c r="B1" s="184"/>
      <c r="C1" s="184"/>
      <c r="D1" s="184"/>
    </row>
    <row r="2" customFormat="false" ht="11.25" hidden="false" customHeight="true" outlineLevel="0" collapsed="false">
      <c r="A2" s="184" t="str">
        <f aca="false">'ΕΞ Α'!A2:D2</f>
        <v>ΣΧΟΛΗ ΤΕΧΝΟΛΟΓΙΚΩΝ ΕΦΑΡΜΟΓΩΝ</v>
      </c>
      <c r="B2" s="184"/>
      <c r="C2" s="184"/>
      <c r="D2" s="184"/>
    </row>
    <row r="3" customFormat="false" ht="11.25" hidden="false" customHeight="true" outlineLevel="0" collapsed="false">
      <c r="A3" s="184" t="str">
        <f aca="false">'ΕΞ Α'!A3:D3</f>
        <v>ΤΜΗΜΑ ΗΛΕΚΤΡΟΝΙΚΗΣ</v>
      </c>
      <c r="B3" s="184"/>
      <c r="C3" s="184"/>
      <c r="D3" s="184"/>
    </row>
    <row r="4" customFormat="false" ht="11.25" hidden="false" customHeight="true" outlineLevel="0" collapsed="false">
      <c r="A4" s="184" t="str">
        <f aca="false">'ΕΞ Α'!A4:D4</f>
        <v>ΑΚΑΔΗΜΑΪΚΟ ΕΤΟΣ 2012-2013, ΧΕΙΜΕΡΙΝΟ ΕΞΑΜΗΝΟ</v>
      </c>
      <c r="B4" s="184"/>
      <c r="C4" s="184"/>
      <c r="D4" s="184"/>
    </row>
    <row r="5" customFormat="false" ht="12" hidden="false" customHeight="false" outlineLevel="0" collapsed="false">
      <c r="A5" s="184" t="str">
        <f aca="false">'ΕΞ Α'!A5:D5</f>
        <v>ΕΒΔΟΜΑΔΙΑΙΟ ΩΡΟΛΟΓΙΟ ΠΡΟΓΡΑΜΜΑ ΜΑΘΗΜΑΤΩΝ</v>
      </c>
      <c r="B5" s="184"/>
      <c r="C5" s="184"/>
      <c r="D5" s="184"/>
      <c r="F5" s="185"/>
      <c r="G5" s="185"/>
      <c r="H5" s="185"/>
      <c r="I5" s="185"/>
      <c r="J5" s="185"/>
    </row>
    <row r="6" customFormat="false" ht="16.5" hidden="false" customHeight="false" outlineLevel="0" collapsed="false">
      <c r="A6" s="4" t="s">
        <v>78</v>
      </c>
      <c r="B6" s="4"/>
      <c r="C6" s="4"/>
      <c r="D6" s="4"/>
    </row>
    <row r="7" customFormat="false" ht="15.75" hidden="false" customHeight="true" outlineLevel="0" collapsed="false">
      <c r="A7" s="186"/>
      <c r="B7" s="120" t="s">
        <v>6</v>
      </c>
      <c r="C7" s="120"/>
      <c r="D7" s="186" t="s">
        <v>7</v>
      </c>
      <c r="E7" s="186"/>
      <c r="F7" s="120" t="s">
        <v>8</v>
      </c>
      <c r="G7" s="120"/>
      <c r="H7" s="186" t="s">
        <v>9</v>
      </c>
      <c r="I7" s="186"/>
      <c r="J7" s="120" t="s">
        <v>10</v>
      </c>
      <c r="K7" s="120"/>
    </row>
    <row r="8" customFormat="false" ht="38.25" hidden="false" customHeight="true" outlineLevel="0" collapsed="false">
      <c r="A8" s="12" t="s">
        <v>11</v>
      </c>
      <c r="B8" s="187" t="s">
        <v>79</v>
      </c>
      <c r="C8" s="14"/>
      <c r="D8" s="188"/>
      <c r="E8" s="17"/>
      <c r="F8" s="188"/>
      <c r="G8" s="17"/>
      <c r="H8" s="189" t="s">
        <v>80</v>
      </c>
      <c r="I8" s="190"/>
      <c r="J8" s="191" t="s">
        <v>81</v>
      </c>
      <c r="K8" s="17"/>
    </row>
    <row r="9" customFormat="false" ht="11.25" hidden="false" customHeight="true" outlineLevel="0" collapsed="false">
      <c r="A9" s="12"/>
      <c r="B9" s="192"/>
      <c r="C9" s="22"/>
      <c r="D9" s="188"/>
      <c r="E9" s="14"/>
      <c r="F9" s="193"/>
      <c r="G9" s="22"/>
      <c r="H9" s="189"/>
      <c r="I9" s="91"/>
      <c r="J9" s="194" t="n">
        <v>11</v>
      </c>
      <c r="K9" s="195"/>
    </row>
    <row r="10" customFormat="false" ht="11.25" hidden="false" customHeight="true" outlineLevel="0" collapsed="false">
      <c r="A10" s="12"/>
      <c r="B10" s="192" t="s">
        <v>82</v>
      </c>
      <c r="C10" s="22"/>
      <c r="D10" s="188"/>
      <c r="E10" s="14"/>
      <c r="F10" s="193"/>
      <c r="G10" s="22"/>
      <c r="H10" s="196" t="n">
        <v>11</v>
      </c>
      <c r="I10" s="91"/>
      <c r="J10" s="197"/>
      <c r="K10" s="105"/>
    </row>
    <row r="11" customFormat="false" ht="12" hidden="false" customHeight="true" outlineLevel="0" collapsed="false">
      <c r="A11" s="12"/>
      <c r="B11" s="192" t="s">
        <v>73</v>
      </c>
      <c r="C11" s="22"/>
      <c r="D11" s="198"/>
      <c r="E11" s="48"/>
      <c r="F11" s="198"/>
      <c r="G11" s="48"/>
      <c r="H11" s="199" t="s">
        <v>83</v>
      </c>
      <c r="I11" s="200"/>
      <c r="J11" s="201" t="s">
        <v>83</v>
      </c>
      <c r="K11" s="202"/>
    </row>
    <row r="12" customFormat="false" ht="45" hidden="false" customHeight="true" outlineLevel="0" collapsed="false">
      <c r="A12" s="34" t="s">
        <v>25</v>
      </c>
      <c r="B12" s="203" t="s">
        <v>84</v>
      </c>
      <c r="C12" s="36"/>
      <c r="D12" s="188"/>
      <c r="E12" s="58"/>
      <c r="F12" s="204" t="s">
        <v>85</v>
      </c>
      <c r="G12" s="205"/>
      <c r="H12" s="206" t="s">
        <v>86</v>
      </c>
      <c r="I12" s="207"/>
      <c r="J12" s="208" t="s">
        <v>87</v>
      </c>
      <c r="K12" s="36"/>
      <c r="M12" s="11"/>
      <c r="O12" s="11"/>
    </row>
    <row r="13" customFormat="false" ht="11.25" hidden="false" customHeight="true" outlineLevel="0" collapsed="false">
      <c r="A13" s="34"/>
      <c r="B13" s="209"/>
      <c r="C13" s="22"/>
      <c r="D13" s="193"/>
      <c r="E13" s="58"/>
      <c r="F13" s="210" t="s">
        <v>88</v>
      </c>
      <c r="G13" s="22"/>
      <c r="H13" s="206"/>
      <c r="I13" s="211"/>
      <c r="J13" s="212" t="n">
        <v>6</v>
      </c>
      <c r="K13" s="14"/>
      <c r="M13" s="11"/>
      <c r="O13" s="11"/>
    </row>
    <row r="14" customFormat="false" ht="11.25" hidden="false" customHeight="true" outlineLevel="0" collapsed="false">
      <c r="A14" s="34"/>
      <c r="B14" s="209" t="n">
        <v>3</v>
      </c>
      <c r="C14" s="22"/>
      <c r="D14" s="193"/>
      <c r="E14" s="58"/>
      <c r="F14" s="213" t="n">
        <v>3</v>
      </c>
      <c r="G14" s="22"/>
      <c r="H14" s="196" t="s">
        <v>89</v>
      </c>
      <c r="I14" s="211"/>
      <c r="J14" s="212"/>
      <c r="K14" s="14"/>
      <c r="M14" s="11"/>
      <c r="O14" s="11"/>
    </row>
    <row r="15" customFormat="false" ht="15.75" hidden="false" customHeight="true" outlineLevel="0" collapsed="false">
      <c r="A15" s="34"/>
      <c r="B15" s="214" t="s">
        <v>90</v>
      </c>
      <c r="C15" s="22"/>
      <c r="D15" s="198"/>
      <c r="E15" s="64"/>
      <c r="F15" s="213" t="s">
        <v>91</v>
      </c>
      <c r="G15" s="48"/>
      <c r="H15" s="199" t="s">
        <v>83</v>
      </c>
      <c r="I15" s="215"/>
      <c r="J15" s="216" t="s">
        <v>92</v>
      </c>
      <c r="K15" s="48"/>
      <c r="M15" s="11"/>
      <c r="O15" s="11"/>
    </row>
    <row r="16" customFormat="false" ht="45" hidden="false" customHeight="true" outlineLevel="0" collapsed="false">
      <c r="A16" s="34" t="s">
        <v>29</v>
      </c>
      <c r="B16" s="217" t="s">
        <v>79</v>
      </c>
      <c r="C16" s="36"/>
      <c r="D16" s="218" t="s">
        <v>79</v>
      </c>
      <c r="E16" s="219"/>
      <c r="F16" s="220" t="s">
        <v>93</v>
      </c>
      <c r="G16" s="221" t="s">
        <v>86</v>
      </c>
      <c r="H16" s="206" t="s">
        <v>86</v>
      </c>
      <c r="I16" s="222" t="s">
        <v>94</v>
      </c>
      <c r="J16" s="223"/>
      <c r="K16" s="88" t="s">
        <v>95</v>
      </c>
      <c r="O16" s="11"/>
    </row>
    <row r="17" customFormat="false" ht="12.75" hidden="false" customHeight="true" outlineLevel="0" collapsed="false">
      <c r="A17" s="34"/>
      <c r="B17" s="224"/>
      <c r="C17" s="14"/>
      <c r="D17" s="225"/>
      <c r="E17" s="22"/>
      <c r="F17" s="226"/>
      <c r="G17" s="221"/>
      <c r="H17" s="206"/>
      <c r="I17" s="227"/>
      <c r="J17" s="193"/>
      <c r="K17" s="98" t="s">
        <v>65</v>
      </c>
      <c r="O17" s="11"/>
    </row>
    <row r="18" customFormat="false" ht="12.75" hidden="false" customHeight="true" outlineLevel="0" collapsed="false">
      <c r="A18" s="34"/>
      <c r="B18" s="224" t="s">
        <v>82</v>
      </c>
      <c r="C18" s="14"/>
      <c r="D18" s="225" t="s">
        <v>82</v>
      </c>
      <c r="E18" s="22"/>
      <c r="F18" s="226" t="n">
        <v>11</v>
      </c>
      <c r="G18" s="228" t="s">
        <v>89</v>
      </c>
      <c r="H18" s="196" t="s">
        <v>89</v>
      </c>
      <c r="I18" s="227" t="s">
        <v>66</v>
      </c>
      <c r="J18" s="193"/>
      <c r="K18" s="98"/>
      <c r="O18" s="11"/>
    </row>
    <row r="19" customFormat="false" ht="12.75" hidden="false" customHeight="true" outlineLevel="0" collapsed="false">
      <c r="A19" s="34"/>
      <c r="B19" s="192" t="s">
        <v>73</v>
      </c>
      <c r="C19" s="22"/>
      <c r="D19" s="225" t="s">
        <v>96</v>
      </c>
      <c r="E19" s="22"/>
      <c r="F19" s="226" t="s">
        <v>23</v>
      </c>
      <c r="G19" s="229" t="s">
        <v>83</v>
      </c>
      <c r="H19" s="199" t="s">
        <v>83</v>
      </c>
      <c r="I19" s="230" t="s">
        <v>92</v>
      </c>
      <c r="J19" s="198"/>
      <c r="K19" s="231" t="s">
        <v>97</v>
      </c>
      <c r="O19" s="11"/>
    </row>
    <row r="20" customFormat="false" ht="47.25" hidden="false" customHeight="true" outlineLevel="0" collapsed="false">
      <c r="A20" s="34" t="s">
        <v>34</v>
      </c>
      <c r="B20" s="217" t="s">
        <v>79</v>
      </c>
      <c r="C20" s="36"/>
      <c r="D20" s="232" t="s">
        <v>86</v>
      </c>
      <c r="E20" s="36"/>
      <c r="F20" s="206" t="s">
        <v>86</v>
      </c>
      <c r="G20" s="233" t="s">
        <v>94</v>
      </c>
      <c r="H20" s="39"/>
      <c r="I20" s="222" t="s">
        <v>94</v>
      </c>
      <c r="J20" s="223"/>
      <c r="K20" s="88" t="s">
        <v>95</v>
      </c>
    </row>
    <row r="21" customFormat="false" ht="12.75" hidden="false" customHeight="true" outlineLevel="0" collapsed="false">
      <c r="A21" s="34"/>
      <c r="B21" s="224"/>
      <c r="C21" s="22"/>
      <c r="D21" s="232"/>
      <c r="E21" s="14"/>
      <c r="F21" s="206"/>
      <c r="G21" s="234"/>
      <c r="H21" s="43"/>
      <c r="I21" s="227"/>
      <c r="J21" s="193"/>
      <c r="K21" s="98" t="s">
        <v>65</v>
      </c>
    </row>
    <row r="22" customFormat="false" ht="12.75" hidden="false" customHeight="true" outlineLevel="0" collapsed="false">
      <c r="A22" s="34"/>
      <c r="B22" s="224" t="s">
        <v>82</v>
      </c>
      <c r="C22" s="22"/>
      <c r="D22" s="235" t="s">
        <v>89</v>
      </c>
      <c r="E22" s="195"/>
      <c r="F22" s="196" t="s">
        <v>89</v>
      </c>
      <c r="G22" s="234" t="s">
        <v>66</v>
      </c>
      <c r="H22" s="43"/>
      <c r="I22" s="227" t="s">
        <v>66</v>
      </c>
      <c r="J22" s="193"/>
      <c r="K22" s="98"/>
    </row>
    <row r="23" customFormat="false" ht="12.75" hidden="false" customHeight="true" outlineLevel="0" collapsed="false">
      <c r="A23" s="34"/>
      <c r="B23" s="192" t="s">
        <v>73</v>
      </c>
      <c r="C23" s="22"/>
      <c r="D23" s="235" t="s">
        <v>91</v>
      </c>
      <c r="E23" s="195"/>
      <c r="F23" s="199" t="s">
        <v>83</v>
      </c>
      <c r="G23" s="236" t="s">
        <v>92</v>
      </c>
      <c r="H23" s="43"/>
      <c r="I23" s="230" t="s">
        <v>92</v>
      </c>
      <c r="J23" s="198"/>
      <c r="K23" s="231" t="s">
        <v>97</v>
      </c>
    </row>
    <row r="24" customFormat="false" ht="24.75" hidden="false" customHeight="true" outlineLevel="0" collapsed="false">
      <c r="A24" s="34" t="s">
        <v>44</v>
      </c>
      <c r="B24" s="101"/>
      <c r="C24" s="36"/>
      <c r="D24" s="223"/>
      <c r="E24" s="237"/>
      <c r="F24" s="55"/>
      <c r="G24" s="233" t="s">
        <v>94</v>
      </c>
      <c r="H24" s="39"/>
      <c r="I24" s="190"/>
      <c r="J24" s="223"/>
      <c r="K24" s="36"/>
    </row>
    <row r="25" customFormat="false" ht="12.75" hidden="false" customHeight="true" outlineLevel="0" collapsed="false">
      <c r="A25" s="34"/>
      <c r="B25" s="106"/>
      <c r="C25" s="22"/>
      <c r="D25" s="223"/>
      <c r="E25" s="22"/>
      <c r="F25" s="55"/>
      <c r="G25" s="234"/>
      <c r="H25" s="43"/>
      <c r="I25" s="91"/>
      <c r="J25" s="193"/>
      <c r="K25" s="22"/>
    </row>
    <row r="26" customFormat="false" ht="12.75" hidden="false" customHeight="true" outlineLevel="0" collapsed="false">
      <c r="A26" s="34"/>
      <c r="B26" s="106"/>
      <c r="C26" s="22"/>
      <c r="D26" s="238"/>
      <c r="E26" s="22"/>
      <c r="F26" s="32"/>
      <c r="G26" s="234" t="s">
        <v>66</v>
      </c>
      <c r="H26" s="43"/>
      <c r="I26" s="91"/>
      <c r="J26" s="193"/>
      <c r="K26" s="22"/>
    </row>
    <row r="27" customFormat="false" ht="15" hidden="false" customHeight="true" outlineLevel="0" collapsed="false">
      <c r="A27" s="34"/>
      <c r="B27" s="135"/>
      <c r="C27" s="22"/>
      <c r="D27" s="238"/>
      <c r="E27" s="22"/>
      <c r="F27" s="68"/>
      <c r="G27" s="236" t="s">
        <v>92</v>
      </c>
      <c r="H27" s="43"/>
      <c r="I27" s="200"/>
      <c r="J27" s="198"/>
      <c r="K27" s="48"/>
    </row>
    <row r="28" customFormat="false" ht="51" hidden="false" customHeight="true" outlineLevel="0" collapsed="false">
      <c r="A28" s="100" t="s">
        <v>47</v>
      </c>
      <c r="B28" s="101"/>
      <c r="C28" s="36"/>
      <c r="D28" s="232" t="s">
        <v>86</v>
      </c>
      <c r="E28" s="239" t="s">
        <v>94</v>
      </c>
      <c r="F28" s="55"/>
      <c r="G28" s="233" t="s">
        <v>87</v>
      </c>
      <c r="H28" s="55"/>
      <c r="I28" s="190"/>
      <c r="J28" s="240" t="s">
        <v>94</v>
      </c>
      <c r="K28" s="88" t="s">
        <v>95</v>
      </c>
      <c r="N28" s="241"/>
    </row>
    <row r="29" customFormat="false" ht="11.25" hidden="false" customHeight="true" outlineLevel="0" collapsed="false">
      <c r="A29" s="100"/>
      <c r="B29" s="104"/>
      <c r="C29" s="22"/>
      <c r="D29" s="232"/>
      <c r="E29" s="242" t="s">
        <v>66</v>
      </c>
      <c r="F29" s="32"/>
      <c r="G29" s="234" t="n">
        <v>6</v>
      </c>
      <c r="H29" s="32"/>
      <c r="I29" s="91"/>
      <c r="J29" s="243" t="s">
        <v>66</v>
      </c>
      <c r="K29" s="98" t="s">
        <v>65</v>
      </c>
    </row>
    <row r="30" customFormat="false" ht="11.25" hidden="false" customHeight="true" outlineLevel="0" collapsed="false">
      <c r="A30" s="100"/>
      <c r="B30" s="104"/>
      <c r="C30" s="22"/>
      <c r="D30" s="235" t="s">
        <v>89</v>
      </c>
      <c r="E30" s="242"/>
      <c r="F30" s="32"/>
      <c r="G30" s="234"/>
      <c r="H30" s="32"/>
      <c r="I30" s="91"/>
      <c r="J30" s="243"/>
      <c r="K30" s="98"/>
    </row>
    <row r="31" customFormat="false" ht="11.25" hidden="false" customHeight="true" outlineLevel="0" collapsed="false">
      <c r="A31" s="100"/>
      <c r="B31" s="107"/>
      <c r="C31" s="114"/>
      <c r="D31" s="244" t="s">
        <v>91</v>
      </c>
      <c r="E31" s="245" t="s">
        <v>98</v>
      </c>
      <c r="F31" s="177"/>
      <c r="G31" s="246" t="s">
        <v>92</v>
      </c>
      <c r="H31" s="177"/>
      <c r="I31" s="247"/>
      <c r="J31" s="248" t="s">
        <v>98</v>
      </c>
      <c r="K31" s="110" t="s">
        <v>97</v>
      </c>
    </row>
    <row r="32" customFormat="false" ht="12" hidden="false" customHeight="false" outlineLevel="0" collapsed="false"/>
    <row r="33" customFormat="false" ht="12.75" hidden="false" customHeight="false" outlineLevel="0" collapsed="false">
      <c r="B33" s="115" t="str">
        <f aca="false">'ΕΞ Α'!B33</f>
        <v>Λαμία, 29-10-2012</v>
      </c>
      <c r="G33" s="249"/>
      <c r="H33" s="250" t="str">
        <f aca="false">'ΕΞ Α'!F33</f>
        <v>Ο Προϊστάμενος του Τμήματος</v>
      </c>
      <c r="I33" s="249"/>
      <c r="J33" s="249"/>
    </row>
    <row r="34" customFormat="false" ht="12.75" hidden="false" customHeight="false" outlineLevel="0" collapsed="false">
      <c r="B34" s="117" t="str">
        <f aca="false">'ΕΞ Α'!B34</f>
        <v>Συντάκτης: Δρ. Σίμος Χρ.-Καθηγητής Εφαρμ.</v>
      </c>
      <c r="H34" s="250" t="str">
        <f aca="false">'ΕΞ Α'!F34</f>
        <v>Δρ. Θεοδώρου Ιωάν.-Καθηγητής</v>
      </c>
    </row>
    <row r="35" customFormat="false" ht="11.25" hidden="false" customHeight="false" outlineLevel="0" collapsed="false">
      <c r="G35" s="251"/>
    </row>
  </sheetData>
  <mergeCells count="26">
    <mergeCell ref="A1:D1"/>
    <mergeCell ref="A2:D2"/>
    <mergeCell ref="A3:D3"/>
    <mergeCell ref="A4:D4"/>
    <mergeCell ref="A5:D5"/>
    <mergeCell ref="A6:D6"/>
    <mergeCell ref="B7:C7"/>
    <mergeCell ref="D7:E7"/>
    <mergeCell ref="F7:G7"/>
    <mergeCell ref="H7:I7"/>
    <mergeCell ref="J7:K7"/>
    <mergeCell ref="A8:A11"/>
    <mergeCell ref="H8:H9"/>
    <mergeCell ref="A12:A15"/>
    <mergeCell ref="H12:H13"/>
    <mergeCell ref="A16:A19"/>
    <mergeCell ref="G16:G17"/>
    <mergeCell ref="H16:H17"/>
    <mergeCell ref="A20:A23"/>
    <mergeCell ref="D20:D21"/>
    <mergeCell ref="F20:F21"/>
    <mergeCell ref="A24:A27"/>
    <mergeCell ref="D24:D25"/>
    <mergeCell ref="F24:F25"/>
    <mergeCell ref="A28:A31"/>
    <mergeCell ref="D28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5" min="2" style="1" width="23.7"/>
    <col collapsed="false" customWidth="true" hidden="false" outlineLevel="0" max="6" min="6" style="183" width="23.7"/>
    <col collapsed="false" customWidth="true" hidden="false" outlineLevel="0" max="7" min="7" style="1" width="18.28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tr">
        <f aca="false">'ΕΞ Α'!A1:D1</f>
        <v>ΤΕΧΝΟΛΟΓΙΚΟ ΕΚΠΑΙΔΕΥΤΙΚΟ ΙΔΡΥΜΑ ΛΑΜΙΑΣ</v>
      </c>
      <c r="B1" s="2"/>
      <c r="C1" s="2"/>
      <c r="D1" s="2"/>
      <c r="F1" s="1"/>
    </row>
    <row r="2" customFormat="false" ht="12" hidden="false" customHeight="false" outlineLevel="0" collapsed="false">
      <c r="A2" s="2" t="str">
        <f aca="false">'ΕΞ Α'!A2:D2</f>
        <v>ΣΧΟΛΗ ΤΕΧΝΟΛΟΓΙΚΩΝ ΕΦΑΡΜΟΓΩΝ</v>
      </c>
      <c r="B2" s="2"/>
      <c r="C2" s="2"/>
      <c r="D2" s="2"/>
      <c r="F2" s="1"/>
    </row>
    <row r="3" customFormat="false" ht="12" hidden="false" customHeight="false" outlineLevel="0" collapsed="false">
      <c r="A3" s="2" t="str">
        <f aca="false">'ΕΞ Α'!A3:D3</f>
        <v>ΤΜΗΜΑ ΗΛΕΚΤΡΟΝΙΚΗΣ</v>
      </c>
      <c r="B3" s="2"/>
      <c r="C3" s="2"/>
      <c r="D3" s="2"/>
      <c r="F3" s="1"/>
    </row>
    <row r="4" customFormat="false" ht="12" hidden="false" customHeight="false" outlineLevel="0" collapsed="false">
      <c r="A4" s="2" t="str">
        <f aca="false">'ΕΞ Α'!A4:D4</f>
        <v>ΑΚΑΔΗΜΑΪΚΟ ΕΤΟΣ 2012-2013, ΧΕΙΜΕΡΙΝΟ ΕΞΑΜΗΝΟ</v>
      </c>
      <c r="B4" s="2"/>
      <c r="C4" s="2"/>
      <c r="D4" s="2"/>
      <c r="F4" s="1"/>
    </row>
    <row r="5" customFormat="false" ht="12" hidden="false" customHeight="false" outlineLevel="0" collapsed="false">
      <c r="A5" s="2" t="str">
        <f aca="false">'ΕΞ Α'!A5:D5</f>
        <v>ΕΒΔΟΜΑΔΙΑΙΟ ΩΡΟΛΟΓΙΟ ΠΡΟΓΡΑΜΜΑ ΜΑΘΗΜΑΤΩΝ</v>
      </c>
      <c r="B5" s="2"/>
      <c r="C5" s="2"/>
      <c r="D5" s="2"/>
      <c r="F5" s="1"/>
    </row>
    <row r="6" customFormat="false" ht="16.5" hidden="false" customHeight="false" outlineLevel="0" collapsed="false">
      <c r="A6" s="4" t="s">
        <v>99</v>
      </c>
      <c r="B6" s="4"/>
      <c r="C6" s="4"/>
      <c r="D6" s="4"/>
      <c r="F6" s="1"/>
    </row>
    <row r="7" customFormat="false" ht="12.75" hidden="false" customHeight="true" outlineLevel="0" collapsed="false">
      <c r="A7" s="252"/>
      <c r="B7" s="120" t="s">
        <v>6</v>
      </c>
      <c r="C7" s="252" t="s">
        <v>7</v>
      </c>
      <c r="D7" s="120" t="s">
        <v>8</v>
      </c>
      <c r="E7" s="252" t="s">
        <v>9</v>
      </c>
      <c r="F7" s="120" t="s">
        <v>10</v>
      </c>
    </row>
    <row r="8" customFormat="false" ht="32.25" hidden="false" customHeight="true" outlineLevel="0" collapsed="false">
      <c r="A8" s="12" t="s">
        <v>11</v>
      </c>
      <c r="B8" s="253" t="s">
        <v>100</v>
      </c>
      <c r="C8" s="253" t="s">
        <v>101</v>
      </c>
      <c r="D8" s="253" t="s">
        <v>101</v>
      </c>
      <c r="E8" s="254" t="s">
        <v>102</v>
      </c>
      <c r="F8" s="152"/>
    </row>
    <row r="9" customFormat="false" ht="12.75" hidden="false" customHeight="true" outlineLevel="0" collapsed="false">
      <c r="A9" s="12"/>
      <c r="B9" s="255" t="s">
        <v>66</v>
      </c>
      <c r="C9" s="255" t="n">
        <v>11</v>
      </c>
      <c r="D9" s="255" t="n">
        <v>11</v>
      </c>
      <c r="E9" s="254" t="s">
        <v>17</v>
      </c>
      <c r="F9" s="256"/>
    </row>
    <row r="10" customFormat="false" ht="12.75" hidden="false" customHeight="true" outlineLevel="0" collapsed="false">
      <c r="A10" s="12"/>
      <c r="B10" s="255"/>
      <c r="C10" s="255"/>
      <c r="D10" s="255"/>
      <c r="E10" s="254"/>
      <c r="F10" s="256"/>
    </row>
    <row r="11" customFormat="false" ht="12.75" hidden="false" customHeight="true" outlineLevel="0" collapsed="false">
      <c r="A11" s="12"/>
      <c r="B11" s="257" t="s">
        <v>103</v>
      </c>
      <c r="C11" s="255" t="s">
        <v>103</v>
      </c>
      <c r="D11" s="255" t="s">
        <v>103</v>
      </c>
      <c r="E11" s="254" t="s">
        <v>92</v>
      </c>
      <c r="F11" s="152"/>
    </row>
    <row r="12" customFormat="false" ht="30.75" hidden="false" customHeight="true" outlineLevel="0" collapsed="false">
      <c r="A12" s="34" t="s">
        <v>25</v>
      </c>
      <c r="B12" s="258" t="s">
        <v>100</v>
      </c>
      <c r="C12" s="258" t="s">
        <v>104</v>
      </c>
      <c r="D12" s="258" t="s">
        <v>104</v>
      </c>
      <c r="E12" s="259" t="s">
        <v>102</v>
      </c>
      <c r="F12" s="260" t="s">
        <v>105</v>
      </c>
      <c r="G12" s="45"/>
      <c r="H12" s="45"/>
    </row>
    <row r="13" customFormat="false" ht="12.75" hidden="false" customHeight="true" outlineLevel="0" collapsed="false">
      <c r="A13" s="34"/>
      <c r="B13" s="255" t="s">
        <v>66</v>
      </c>
      <c r="C13" s="255" t="n">
        <v>11</v>
      </c>
      <c r="D13" s="255" t="n">
        <v>11</v>
      </c>
      <c r="E13" s="254" t="s">
        <v>17</v>
      </c>
      <c r="F13" s="261" t="s">
        <v>106</v>
      </c>
      <c r="G13" s="11"/>
      <c r="H13" s="11"/>
    </row>
    <row r="14" customFormat="false" ht="12.75" hidden="false" customHeight="true" outlineLevel="0" collapsed="false">
      <c r="A14" s="34"/>
      <c r="B14" s="255"/>
      <c r="C14" s="255"/>
      <c r="D14" s="255"/>
      <c r="E14" s="254"/>
      <c r="F14" s="261"/>
      <c r="G14" s="11"/>
      <c r="H14" s="11"/>
    </row>
    <row r="15" customFormat="false" ht="12.75" hidden="false" customHeight="true" outlineLevel="0" collapsed="false">
      <c r="A15" s="34"/>
      <c r="B15" s="257" t="s">
        <v>103</v>
      </c>
      <c r="C15" s="257" t="s">
        <v>103</v>
      </c>
      <c r="D15" s="255" t="s">
        <v>103</v>
      </c>
      <c r="E15" s="254" t="s">
        <v>92</v>
      </c>
      <c r="F15" s="262" t="s">
        <v>33</v>
      </c>
      <c r="G15" s="11"/>
      <c r="H15" s="11"/>
    </row>
    <row r="16" customFormat="false" ht="39.75" hidden="false" customHeight="true" outlineLevel="0" collapsed="false">
      <c r="A16" s="34" t="s">
        <v>29</v>
      </c>
      <c r="B16" s="260" t="s">
        <v>107</v>
      </c>
      <c r="C16" s="263" t="s">
        <v>108</v>
      </c>
      <c r="D16" s="150"/>
      <c r="E16" s="264"/>
      <c r="F16" s="150"/>
      <c r="G16" s="11"/>
      <c r="H16" s="11"/>
    </row>
    <row r="17" customFormat="false" ht="12.75" hidden="false" customHeight="true" outlineLevel="0" collapsed="false">
      <c r="A17" s="34"/>
      <c r="B17" s="261" t="s">
        <v>23</v>
      </c>
      <c r="C17" s="265" t="n">
        <v>3</v>
      </c>
      <c r="D17" s="256"/>
      <c r="E17" s="266"/>
      <c r="F17" s="256"/>
      <c r="G17" s="11"/>
      <c r="H17" s="11"/>
    </row>
    <row r="18" customFormat="false" ht="12.75" hidden="false" customHeight="true" outlineLevel="0" collapsed="false">
      <c r="A18" s="34"/>
      <c r="B18" s="261"/>
      <c r="C18" s="265"/>
      <c r="D18" s="256"/>
      <c r="E18" s="266"/>
      <c r="F18" s="256"/>
      <c r="G18" s="11"/>
      <c r="H18" s="11"/>
    </row>
    <row r="19" customFormat="false" ht="12.75" hidden="false" customHeight="true" outlineLevel="0" collapsed="false">
      <c r="A19" s="34"/>
      <c r="B19" s="261" t="n">
        <v>6</v>
      </c>
      <c r="C19" s="267" t="s">
        <v>109</v>
      </c>
      <c r="D19" s="256"/>
      <c r="E19" s="266"/>
      <c r="F19" s="268"/>
      <c r="G19" s="11"/>
      <c r="H19" s="11"/>
    </row>
    <row r="20" customFormat="false" ht="33.75" hidden="false" customHeight="true" outlineLevel="0" collapsed="false">
      <c r="A20" s="34" t="s">
        <v>34</v>
      </c>
      <c r="B20" s="150"/>
      <c r="C20" s="150"/>
      <c r="D20" s="260" t="s">
        <v>110</v>
      </c>
      <c r="E20" s="150"/>
      <c r="F20" s="150"/>
    </row>
    <row r="21" customFormat="false" ht="12.75" hidden="false" customHeight="true" outlineLevel="0" collapsed="false">
      <c r="A21" s="34"/>
      <c r="B21" s="152"/>
      <c r="C21" s="256"/>
      <c r="D21" s="262" t="n">
        <v>3</v>
      </c>
      <c r="E21" s="152"/>
      <c r="F21" s="256"/>
    </row>
    <row r="22" customFormat="false" ht="12.75" hidden="false" customHeight="true" outlineLevel="0" collapsed="false">
      <c r="A22" s="34"/>
      <c r="B22" s="152"/>
      <c r="C22" s="256"/>
      <c r="D22" s="262"/>
      <c r="E22" s="152"/>
      <c r="F22" s="256"/>
    </row>
    <row r="23" customFormat="false" ht="12.75" hidden="false" customHeight="true" outlineLevel="0" collapsed="false">
      <c r="A23" s="34"/>
      <c r="B23" s="269"/>
      <c r="C23" s="268"/>
      <c r="D23" s="270" t="s">
        <v>23</v>
      </c>
      <c r="E23" s="152"/>
      <c r="F23" s="152"/>
    </row>
    <row r="24" customFormat="false" ht="22.5" hidden="false" customHeight="true" outlineLevel="0" collapsed="false">
      <c r="A24" s="34" t="s">
        <v>44</v>
      </c>
      <c r="B24" s="271"/>
      <c r="C24" s="150"/>
      <c r="D24" s="150"/>
      <c r="E24" s="272" t="s">
        <v>111</v>
      </c>
      <c r="F24" s="150"/>
      <c r="H24" s="45"/>
    </row>
    <row r="25" customFormat="false" ht="10.5" hidden="false" customHeight="true" outlineLevel="0" collapsed="false">
      <c r="A25" s="34"/>
      <c r="B25" s="273"/>
      <c r="C25" s="256"/>
      <c r="D25" s="152"/>
      <c r="E25" s="274" t="s">
        <v>66</v>
      </c>
      <c r="F25" s="256"/>
      <c r="H25" s="11"/>
    </row>
    <row r="26" customFormat="false" ht="10.5" hidden="false" customHeight="true" outlineLevel="0" collapsed="false">
      <c r="A26" s="34"/>
      <c r="B26" s="273"/>
      <c r="C26" s="256"/>
      <c r="D26" s="152"/>
      <c r="E26" s="274"/>
      <c r="F26" s="256"/>
      <c r="H26" s="11"/>
    </row>
    <row r="27" customFormat="false" ht="12.75" hidden="false" customHeight="true" outlineLevel="0" collapsed="false">
      <c r="A27" s="34"/>
      <c r="B27" s="275"/>
      <c r="C27" s="268"/>
      <c r="D27" s="256"/>
      <c r="E27" s="274" t="s">
        <v>91</v>
      </c>
      <c r="F27" s="152"/>
      <c r="H27" s="11"/>
    </row>
    <row r="28" customFormat="false" ht="33" hidden="false" customHeight="true" outlineLevel="0" collapsed="false">
      <c r="A28" s="100" t="s">
        <v>47</v>
      </c>
      <c r="B28" s="260" t="s">
        <v>105</v>
      </c>
      <c r="C28" s="271"/>
      <c r="D28" s="271"/>
      <c r="E28" s="272" t="s">
        <v>111</v>
      </c>
      <c r="F28" s="150"/>
    </row>
    <row r="29" customFormat="false" ht="10.5" hidden="false" customHeight="true" outlineLevel="0" collapsed="false">
      <c r="A29" s="100"/>
      <c r="B29" s="261" t="s">
        <v>106</v>
      </c>
      <c r="C29" s="273"/>
      <c r="D29" s="273"/>
      <c r="E29" s="274" t="s">
        <v>66</v>
      </c>
      <c r="F29" s="152"/>
      <c r="G29" s="11"/>
    </row>
    <row r="30" customFormat="false" ht="10.5" hidden="false" customHeight="true" outlineLevel="0" collapsed="false">
      <c r="A30" s="100"/>
      <c r="B30" s="261"/>
      <c r="C30" s="273"/>
      <c r="D30" s="273"/>
      <c r="E30" s="274"/>
      <c r="F30" s="152"/>
      <c r="G30" s="11"/>
    </row>
    <row r="31" customFormat="false" ht="13.5" hidden="false" customHeight="true" outlineLevel="0" collapsed="false">
      <c r="A31" s="100"/>
      <c r="B31" s="276" t="s">
        <v>33</v>
      </c>
      <c r="C31" s="277"/>
      <c r="D31" s="277"/>
      <c r="E31" s="278" t="s">
        <v>91</v>
      </c>
      <c r="F31" s="279"/>
    </row>
    <row r="32" customFormat="false" ht="12" hidden="false" customHeight="false" outlineLevel="0" collapsed="false"/>
    <row r="33" customFormat="false" ht="12.75" hidden="false" customHeight="false" outlineLevel="0" collapsed="false">
      <c r="B33" s="115" t="str">
        <f aca="false">'ΕΞ Α'!B33</f>
        <v>Λαμία, 29-10-2012</v>
      </c>
      <c r="D33" s="249"/>
      <c r="E33" s="250" t="str">
        <f aca="false">'ΕΞ Α'!F33</f>
        <v>Ο Προϊστάμενος του Τμήματος</v>
      </c>
      <c r="F33" s="249"/>
    </row>
    <row r="34" customFormat="false" ht="12.75" hidden="false" customHeight="false" outlineLevel="0" collapsed="false">
      <c r="B34" s="117" t="str">
        <f aca="false">'ΕΞ Α'!B34</f>
        <v>Συντάκτης: Δρ. Σίμος Χρ.-Καθηγητής Εφαρμ.</v>
      </c>
      <c r="D34" s="249"/>
      <c r="E34" s="250" t="str">
        <f aca="false">'ΕΞ Α'!F34</f>
        <v>Δρ. Θεοδώρου Ιωάν.-Καθηγητής</v>
      </c>
      <c r="F34" s="249"/>
    </row>
    <row r="35" customFormat="false" ht="11.25" hidden="false" customHeight="false" outlineLevel="0" collapsed="false">
      <c r="E35" s="280"/>
      <c r="F35" s="280"/>
    </row>
  </sheetData>
  <mergeCells count="12">
    <mergeCell ref="A1:D1"/>
    <mergeCell ref="A2:D2"/>
    <mergeCell ref="A3:D3"/>
    <mergeCell ref="A4:D4"/>
    <mergeCell ref="A5:D5"/>
    <mergeCell ref="A6:D6"/>
    <mergeCell ref="A8:A11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41"/>
    <col collapsed="false" customWidth="true" hidden="false" outlineLevel="0" max="3" min="3" style="11" width="24.41"/>
    <col collapsed="false" customWidth="true" hidden="false" outlineLevel="0" max="6" min="4" style="1" width="24.41"/>
    <col collapsed="false" customWidth="true" hidden="false" outlineLevel="0" max="7" min="7" style="1" width="14.85"/>
    <col collapsed="false" customWidth="false" hidden="false" outlineLevel="0" max="9" min="8" style="1" width="9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81" t="str">
        <f aca="false">'ΕΞ Α'!A1:D1</f>
        <v>ΤΕΧΝΟΛΟΓΙΚΟ ΕΚΠΑΙΔΕΥΤΙΚΟ ΙΔΡΥΜΑ ΛΑΜΙΑΣ</v>
      </c>
      <c r="B1" s="281"/>
      <c r="C1" s="281"/>
      <c r="D1" s="281"/>
    </row>
    <row r="2" customFormat="false" ht="11.25" hidden="false" customHeight="false" outlineLevel="0" collapsed="false">
      <c r="A2" s="281" t="str">
        <f aca="false">'ΕΞ Α'!A2:D2</f>
        <v>ΣΧΟΛΗ ΤΕΧΝΟΛΟΓΙΚΩΝ ΕΦΑΡΜΟΓΩΝ</v>
      </c>
      <c r="B2" s="281"/>
      <c r="C2" s="281"/>
      <c r="D2" s="281"/>
    </row>
    <row r="3" customFormat="false" ht="11.25" hidden="false" customHeight="false" outlineLevel="0" collapsed="false">
      <c r="A3" s="281" t="str">
        <f aca="false">'ΕΞ Α'!A3:D3</f>
        <v>ΤΜΗΜΑ ΗΛΕΚΤΡΟΝΙΚΗΣ</v>
      </c>
      <c r="B3" s="281"/>
      <c r="C3" s="281"/>
      <c r="D3" s="281"/>
    </row>
    <row r="4" customFormat="false" ht="11.25" hidden="false" customHeight="false" outlineLevel="0" collapsed="false">
      <c r="A4" s="281" t="str">
        <f aca="false">'ΕΞ Α'!A4:D4</f>
        <v>ΑΚΑΔΗΜΑΪΚΟ ΕΤΟΣ 2012-2013, ΧΕΙΜΕΡΙΝΟ ΕΞΑΜΗΝΟ</v>
      </c>
      <c r="B4" s="281"/>
      <c r="C4" s="281"/>
      <c r="D4" s="281"/>
    </row>
    <row r="5" customFormat="false" ht="11.25" hidden="false" customHeight="false" outlineLevel="0" collapsed="false">
      <c r="A5" s="281" t="str">
        <f aca="false">'ΕΞ Α'!A5:D5</f>
        <v>ΕΒΔΟΜΑΔΙΑΙΟ ΩΡΟΛΟΓΙΟ ΠΡΟΓΡΑΜΜΑ ΜΑΘΗΜΑΤΩΝ</v>
      </c>
      <c r="B5" s="281"/>
      <c r="C5" s="281"/>
      <c r="D5" s="281"/>
      <c r="E5" s="185"/>
      <c r="F5" s="185"/>
    </row>
    <row r="6" customFormat="false" ht="16.5" hidden="false" customHeight="false" outlineLevel="0" collapsed="false">
      <c r="A6" s="4" t="s">
        <v>112</v>
      </c>
      <c r="B6" s="4"/>
      <c r="C6" s="4"/>
      <c r="D6" s="4"/>
    </row>
    <row r="7" customFormat="false" ht="12.75" hidden="false" customHeight="true" outlineLevel="0" collapsed="false">
      <c r="A7" s="6"/>
      <c r="B7" s="282" t="s">
        <v>6</v>
      </c>
      <c r="C7" s="283" t="s">
        <v>7</v>
      </c>
      <c r="D7" s="282" t="s">
        <v>8</v>
      </c>
      <c r="E7" s="283" t="s">
        <v>9</v>
      </c>
      <c r="F7" s="282" t="s">
        <v>10</v>
      </c>
    </row>
    <row r="8" customFormat="false" ht="36.75" hidden="false" customHeight="true" outlineLevel="0" collapsed="false">
      <c r="A8" s="12" t="s">
        <v>11</v>
      </c>
      <c r="B8" s="284"/>
      <c r="C8" s="285" t="s">
        <v>113</v>
      </c>
      <c r="D8" s="286" t="s">
        <v>114</v>
      </c>
      <c r="E8" s="286" t="s">
        <v>115</v>
      </c>
      <c r="F8" s="287"/>
    </row>
    <row r="9" customFormat="false" ht="11.25" hidden="false" customHeight="false" outlineLevel="0" collapsed="false">
      <c r="A9" s="12"/>
      <c r="B9" s="288"/>
      <c r="C9" s="289" t="s">
        <v>89</v>
      </c>
      <c r="D9" s="290" t="n">
        <v>6</v>
      </c>
      <c r="E9" s="290" t="s">
        <v>18</v>
      </c>
      <c r="F9" s="152"/>
      <c r="H9" s="11"/>
      <c r="I9" s="11"/>
      <c r="J9" s="11"/>
    </row>
    <row r="10" customFormat="false" ht="11.25" hidden="false" customHeight="false" outlineLevel="0" collapsed="false">
      <c r="A10" s="12"/>
      <c r="B10" s="288"/>
      <c r="C10" s="289"/>
      <c r="D10" s="290"/>
      <c r="E10" s="290"/>
      <c r="F10" s="152"/>
      <c r="H10" s="11"/>
      <c r="I10" s="11"/>
      <c r="J10" s="11"/>
    </row>
    <row r="11" customFormat="false" ht="12" hidden="false" customHeight="true" outlineLevel="0" collapsed="false">
      <c r="A11" s="12"/>
      <c r="B11" s="291"/>
      <c r="C11" s="292" t="s">
        <v>116</v>
      </c>
      <c r="D11" s="293" t="s">
        <v>117</v>
      </c>
      <c r="E11" s="293" t="s">
        <v>118</v>
      </c>
      <c r="F11" s="256"/>
      <c r="H11" s="11"/>
      <c r="I11" s="11"/>
      <c r="J11" s="11"/>
    </row>
    <row r="12" customFormat="false" ht="34.5" hidden="false" customHeight="true" outlineLevel="0" collapsed="false">
      <c r="A12" s="34" t="s">
        <v>25</v>
      </c>
      <c r="B12" s="150"/>
      <c r="C12" s="294" t="s">
        <v>119</v>
      </c>
      <c r="D12" s="159" t="s">
        <v>120</v>
      </c>
      <c r="E12" s="295" t="s">
        <v>115</v>
      </c>
      <c r="F12" s="296" t="s">
        <v>120</v>
      </c>
      <c r="H12" s="241"/>
      <c r="I12" s="91"/>
      <c r="J12" s="241"/>
    </row>
    <row r="13" customFormat="false" ht="13.5" hidden="false" customHeight="true" outlineLevel="0" collapsed="false">
      <c r="A13" s="34"/>
      <c r="B13" s="152"/>
      <c r="C13" s="289" t="n">
        <v>3</v>
      </c>
      <c r="D13" s="297" t="s">
        <v>18</v>
      </c>
      <c r="E13" s="298" t="s">
        <v>18</v>
      </c>
      <c r="F13" s="299" t="s">
        <v>18</v>
      </c>
      <c r="H13" s="11"/>
      <c r="I13" s="11"/>
      <c r="J13" s="11"/>
    </row>
    <row r="14" customFormat="false" ht="13.5" hidden="false" customHeight="true" outlineLevel="0" collapsed="false">
      <c r="A14" s="34"/>
      <c r="B14" s="152"/>
      <c r="C14" s="300"/>
      <c r="D14" s="297"/>
      <c r="E14" s="298"/>
      <c r="F14" s="299"/>
      <c r="H14" s="11"/>
      <c r="I14" s="11"/>
      <c r="J14" s="11"/>
    </row>
    <row r="15" customFormat="false" ht="13.5" hidden="false" customHeight="true" outlineLevel="0" collapsed="false">
      <c r="A15" s="34"/>
      <c r="B15" s="301"/>
      <c r="C15" s="292" t="s">
        <v>116</v>
      </c>
      <c r="D15" s="302" t="s">
        <v>96</v>
      </c>
      <c r="E15" s="293" t="s">
        <v>118</v>
      </c>
      <c r="F15" s="303" t="s">
        <v>24</v>
      </c>
      <c r="H15" s="11"/>
      <c r="I15" s="11"/>
      <c r="J15" s="11"/>
    </row>
    <row r="16" customFormat="false" ht="36.75" hidden="false" customHeight="true" outlineLevel="0" collapsed="false">
      <c r="A16" s="34" t="s">
        <v>29</v>
      </c>
      <c r="B16" s="159" t="s">
        <v>120</v>
      </c>
      <c r="C16" s="304"/>
      <c r="D16" s="295" t="s">
        <v>115</v>
      </c>
      <c r="E16" s="296" t="s">
        <v>121</v>
      </c>
      <c r="F16" s="150"/>
      <c r="H16" s="11"/>
      <c r="I16" s="11"/>
      <c r="J16" s="45"/>
    </row>
    <row r="17" customFormat="false" ht="10.5" hidden="false" customHeight="true" outlineLevel="0" collapsed="false">
      <c r="A17" s="34"/>
      <c r="B17" s="297" t="s">
        <v>18</v>
      </c>
      <c r="C17" s="44"/>
      <c r="D17" s="290" t="s">
        <v>18</v>
      </c>
      <c r="E17" s="299" t="n">
        <v>11</v>
      </c>
      <c r="F17" s="152"/>
      <c r="J17" s="45"/>
    </row>
    <row r="18" customFormat="false" ht="10.5" hidden="false" customHeight="true" outlineLevel="0" collapsed="false">
      <c r="A18" s="34"/>
      <c r="B18" s="297"/>
      <c r="C18" s="44"/>
      <c r="D18" s="290"/>
      <c r="E18" s="299"/>
      <c r="F18" s="152"/>
      <c r="J18" s="45"/>
    </row>
    <row r="19" customFormat="false" ht="12" hidden="false" customHeight="true" outlineLevel="0" collapsed="false">
      <c r="A19" s="34"/>
      <c r="B19" s="297" t="s">
        <v>96</v>
      </c>
      <c r="C19" s="301"/>
      <c r="D19" s="293" t="s">
        <v>118</v>
      </c>
      <c r="E19" s="303" t="s">
        <v>24</v>
      </c>
      <c r="F19" s="301"/>
      <c r="J19" s="11"/>
    </row>
    <row r="20" customFormat="false" ht="34.5" hidden="false" customHeight="true" outlineLevel="0" collapsed="false">
      <c r="A20" s="34" t="s">
        <v>34</v>
      </c>
      <c r="B20" s="150"/>
      <c r="C20" s="265" t="s">
        <v>122</v>
      </c>
      <c r="E20" s="150"/>
      <c r="F20" s="150"/>
      <c r="J20" s="45"/>
    </row>
    <row r="21" customFormat="false" ht="11.25" hidden="false" customHeight="false" outlineLevel="0" collapsed="false">
      <c r="A21" s="34"/>
      <c r="B21" s="152"/>
      <c r="C21" s="265" t="s">
        <v>17</v>
      </c>
      <c r="E21" s="152"/>
      <c r="F21" s="152"/>
      <c r="J21" s="45"/>
    </row>
    <row r="22" customFormat="false" ht="11.25" hidden="false" customHeight="false" outlineLevel="0" collapsed="false">
      <c r="A22" s="34"/>
      <c r="B22" s="152"/>
      <c r="C22" s="305"/>
      <c r="E22" s="152"/>
      <c r="F22" s="152"/>
      <c r="J22" s="45"/>
    </row>
    <row r="23" customFormat="false" ht="18.75" hidden="false" customHeight="true" outlineLevel="0" collapsed="false">
      <c r="A23" s="34"/>
      <c r="B23" s="256"/>
      <c r="C23" s="267" t="s">
        <v>109</v>
      </c>
      <c r="E23" s="256"/>
      <c r="F23" s="301"/>
      <c r="J23" s="45"/>
    </row>
    <row r="24" customFormat="false" ht="31.5" hidden="false" customHeight="true" outlineLevel="0" collapsed="false">
      <c r="A24" s="34" t="s">
        <v>44</v>
      </c>
      <c r="B24" s="259" t="s">
        <v>123</v>
      </c>
      <c r="C24" s="306" t="s">
        <v>122</v>
      </c>
      <c r="D24" s="259" t="s">
        <v>123</v>
      </c>
      <c r="E24" s="150"/>
      <c r="F24" s="285" t="s">
        <v>120</v>
      </c>
      <c r="G24" s="45"/>
      <c r="I24" s="45"/>
    </row>
    <row r="25" customFormat="false" ht="10.5" hidden="false" customHeight="true" outlineLevel="0" collapsed="false">
      <c r="A25" s="34"/>
      <c r="B25" s="254" t="n">
        <v>6</v>
      </c>
      <c r="C25" s="307" t="s">
        <v>17</v>
      </c>
      <c r="D25" s="254" t="n">
        <v>3</v>
      </c>
      <c r="E25" s="152"/>
      <c r="F25" s="294" t="s">
        <v>18</v>
      </c>
      <c r="G25" s="91"/>
      <c r="I25" s="45"/>
    </row>
    <row r="26" customFormat="false" ht="10.5" hidden="false" customHeight="true" outlineLevel="0" collapsed="false">
      <c r="A26" s="34"/>
      <c r="B26" s="254"/>
      <c r="C26" s="307"/>
      <c r="D26" s="254"/>
      <c r="E26" s="152"/>
      <c r="F26" s="294"/>
      <c r="G26" s="91"/>
      <c r="I26" s="45"/>
    </row>
    <row r="27" customFormat="false" ht="20.25" hidden="false" customHeight="true" outlineLevel="0" collapsed="false">
      <c r="A27" s="34"/>
      <c r="B27" s="308" t="s">
        <v>124</v>
      </c>
      <c r="C27" s="267" t="s">
        <v>109</v>
      </c>
      <c r="D27" s="309" t="s">
        <v>124</v>
      </c>
      <c r="E27" s="256"/>
      <c r="F27" s="294" t="s">
        <v>97</v>
      </c>
      <c r="G27" s="11"/>
      <c r="I27" s="11"/>
    </row>
    <row r="28" customFormat="false" ht="27.75" hidden="false" customHeight="true" outlineLevel="0" collapsed="false">
      <c r="A28" s="100" t="s">
        <v>47</v>
      </c>
      <c r="B28" s="310" t="s">
        <v>113</v>
      </c>
      <c r="C28" s="304"/>
      <c r="D28" s="150"/>
      <c r="E28" s="150"/>
      <c r="F28" s="258" t="s">
        <v>125</v>
      </c>
      <c r="G28" s="45"/>
    </row>
    <row r="29" customFormat="false" ht="10.5" hidden="false" customHeight="true" outlineLevel="0" collapsed="false">
      <c r="A29" s="100"/>
      <c r="B29" s="311" t="s">
        <v>89</v>
      </c>
      <c r="C29" s="44"/>
      <c r="D29" s="152"/>
      <c r="E29" s="152"/>
      <c r="F29" s="255" t="n">
        <v>11</v>
      </c>
      <c r="G29" s="45"/>
    </row>
    <row r="30" customFormat="false" ht="10.5" hidden="false" customHeight="true" outlineLevel="0" collapsed="false">
      <c r="A30" s="100"/>
      <c r="B30" s="311"/>
      <c r="C30" s="44"/>
      <c r="D30" s="152"/>
      <c r="E30" s="152"/>
      <c r="F30" s="255"/>
      <c r="G30" s="45"/>
    </row>
    <row r="31" customFormat="false" ht="16.5" hidden="false" customHeight="true" outlineLevel="0" collapsed="false">
      <c r="A31" s="100"/>
      <c r="B31" s="312" t="s">
        <v>98</v>
      </c>
      <c r="C31" s="313"/>
      <c r="D31" s="314"/>
      <c r="E31" s="313"/>
      <c r="F31" s="315" t="s">
        <v>126</v>
      </c>
      <c r="G31" s="11"/>
    </row>
    <row r="32" customFormat="false" ht="12" hidden="false" customHeight="false" outlineLevel="0" collapsed="false">
      <c r="A32" s="241"/>
      <c r="B32" s="241"/>
      <c r="C32" s="241"/>
      <c r="D32" s="241"/>
      <c r="E32" s="241"/>
      <c r="F32" s="241"/>
      <c r="G32" s="11"/>
    </row>
    <row r="33" customFormat="false" ht="12.75" hidden="false" customHeight="false" outlineLevel="0" collapsed="false">
      <c r="B33" s="115" t="str">
        <f aca="false">'ΕΞ Α'!B33</f>
        <v>Λαμία, 29-10-2012</v>
      </c>
      <c r="D33" s="249"/>
      <c r="E33" s="250" t="str">
        <f aca="false">'ΕΞ Α'!F33</f>
        <v>Ο Προϊστάμενος του Τμήματος</v>
      </c>
      <c r="F33" s="249"/>
    </row>
    <row r="34" customFormat="false" ht="12.75" hidden="false" customHeight="false" outlineLevel="0" collapsed="false">
      <c r="B34" s="117" t="str">
        <f aca="false">'ΕΞ Α'!B34</f>
        <v>Συντάκτης: Δρ. Σίμος Χρ.-Καθηγητής Εφαρμ.</v>
      </c>
      <c r="D34" s="249"/>
      <c r="E34" s="250" t="str">
        <f aca="false">'ΕΞ Α'!F34</f>
        <v>Δρ. Θεοδώρου Ιωάν.-Καθηγητής</v>
      </c>
      <c r="F34" s="249"/>
    </row>
    <row r="35" customFormat="false" ht="11.25" hidden="false" customHeight="false" outlineLevel="0" collapsed="false">
      <c r="E35" s="280"/>
      <c r="F35" s="280"/>
    </row>
  </sheetData>
  <mergeCells count="12">
    <mergeCell ref="A1:D1"/>
    <mergeCell ref="A2:D2"/>
    <mergeCell ref="A3:D3"/>
    <mergeCell ref="A4:D4"/>
    <mergeCell ref="A5:D5"/>
    <mergeCell ref="A6:D6"/>
    <mergeCell ref="A8:A11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56"/>
    <col collapsed="false" customWidth="true" hidden="false" outlineLevel="0" max="3" min="3" style="0" width="17.28"/>
    <col collapsed="false" customWidth="true" hidden="false" outlineLevel="0" max="4" min="4" style="0" width="21.42"/>
    <col collapsed="false" customWidth="true" hidden="false" outlineLevel="0" max="5" min="5" style="0" width="19.41"/>
    <col collapsed="false" customWidth="true" hidden="false" outlineLevel="0" max="6" min="6" style="0" width="19.85"/>
    <col collapsed="false" customWidth="true" hidden="false" outlineLevel="0" max="7" min="7" style="0" width="19.41"/>
    <col collapsed="false" customWidth="true" hidden="false" outlineLevel="0" max="8" min="8" style="316" width="16.42"/>
  </cols>
  <sheetData>
    <row r="1" customFormat="false" ht="12.75" hidden="false" customHeight="false" outlineLevel="0" collapsed="false">
      <c r="A1" s="2" t="str">
        <f aca="false">'ΕΞ Α'!A1:D1</f>
        <v>ΤΕΧΝΟΛΟΓΙΚΟ ΕΚΠΑΙΔΕΥΤΙΚΟ ΙΔΡΥΜΑ ΛΑΜΙΑΣ</v>
      </c>
      <c r="B1" s="2"/>
      <c r="C1" s="2"/>
      <c r="D1" s="2"/>
      <c r="E1" s="317"/>
      <c r="F1" s="317"/>
      <c r="G1" s="1"/>
    </row>
    <row r="2" customFormat="false" ht="12.75" hidden="false" customHeight="false" outlineLevel="0" collapsed="false">
      <c r="A2" s="2" t="str">
        <f aca="false">'ΕΞ Α'!A2:D2</f>
        <v>ΣΧΟΛΗ ΤΕΧΝΟΛΟΓΙΚΩΝ ΕΦΑΡΜΟΓΩΝ</v>
      </c>
      <c r="B2" s="2"/>
      <c r="C2" s="2"/>
      <c r="D2" s="2"/>
      <c r="E2" s="317"/>
      <c r="F2" s="317"/>
      <c r="G2" s="1"/>
    </row>
    <row r="3" customFormat="false" ht="12.75" hidden="false" customHeight="false" outlineLevel="0" collapsed="false">
      <c r="A3" s="2" t="str">
        <f aca="false">'ΕΞ Α'!A3:D3</f>
        <v>ΤΜΗΜΑ ΗΛΕΚΤΡΟΝΙΚΗΣ</v>
      </c>
      <c r="B3" s="2"/>
      <c r="C3" s="2"/>
      <c r="D3" s="2"/>
      <c r="E3" s="317"/>
      <c r="F3" s="317"/>
      <c r="G3" s="1"/>
    </row>
    <row r="4" customFormat="false" ht="12.75" hidden="false" customHeight="false" outlineLevel="0" collapsed="false">
      <c r="A4" s="2" t="str">
        <f aca="false">'ΕΞ Α'!A4:D4</f>
        <v>ΑΚΑΔΗΜΑΪΚΟ ΕΤΟΣ 2012-2013, ΧΕΙΜΕΡΙΝΟ ΕΞΑΜΗΝΟ</v>
      </c>
      <c r="B4" s="2"/>
      <c r="C4" s="2"/>
      <c r="D4" s="2"/>
      <c r="E4" s="317"/>
      <c r="F4" s="317"/>
      <c r="G4" s="1"/>
    </row>
    <row r="5" customFormat="false" ht="12.75" hidden="false" customHeight="false" outlineLevel="0" collapsed="false">
      <c r="A5" s="2" t="str">
        <f aca="false">'ΕΞ Α'!A5:D5</f>
        <v>ΕΒΔΟΜΑΔΙΑΙΟ ΩΡΟΛΟΓΙΟ ΠΡΟΓΡΑΜΜΑ ΜΑΘΗΜΑΤΩΝ</v>
      </c>
      <c r="B5" s="2"/>
      <c r="C5" s="2"/>
      <c r="D5" s="2"/>
      <c r="E5" s="185"/>
      <c r="F5" s="185"/>
      <c r="G5" s="185"/>
    </row>
    <row r="6" customFormat="false" ht="16.5" hidden="false" customHeight="false" outlineLevel="0" collapsed="false">
      <c r="A6" s="4" t="s">
        <v>127</v>
      </c>
      <c r="B6" s="4"/>
      <c r="C6" s="4"/>
      <c r="D6" s="4"/>
      <c r="E6" s="317"/>
      <c r="F6" s="317"/>
      <c r="G6" s="1"/>
    </row>
    <row r="7" customFormat="false" ht="14.25" hidden="false" customHeight="false" outlineLevel="0" collapsed="false">
      <c r="A7" s="252"/>
      <c r="B7" s="318" t="s">
        <v>6</v>
      </c>
      <c r="C7" s="252" t="s">
        <v>7</v>
      </c>
      <c r="D7" s="120" t="s">
        <v>8</v>
      </c>
      <c r="E7" s="252" t="s">
        <v>9</v>
      </c>
      <c r="F7" s="252"/>
      <c r="G7" s="120" t="s">
        <v>10</v>
      </c>
      <c r="H7" s="319"/>
      <c r="I7" s="320"/>
    </row>
    <row r="8" customFormat="false" ht="24" hidden="false" customHeight="true" outlineLevel="0" collapsed="false">
      <c r="A8" s="12" t="s">
        <v>11</v>
      </c>
      <c r="B8" s="321"/>
      <c r="C8" s="321"/>
      <c r="D8" s="284"/>
      <c r="E8" s="322"/>
      <c r="F8" s="323"/>
      <c r="G8" s="324"/>
      <c r="H8" s="325"/>
      <c r="I8" s="320"/>
      <c r="J8" s="326"/>
      <c r="K8" s="326"/>
      <c r="L8" s="326"/>
    </row>
    <row r="9" customFormat="false" ht="12.75" hidden="false" customHeight="false" outlineLevel="0" collapsed="false">
      <c r="A9" s="12"/>
      <c r="B9" s="327"/>
      <c r="C9" s="328"/>
      <c r="D9" s="327"/>
      <c r="E9" s="96"/>
      <c r="F9" s="105"/>
      <c r="G9" s="44"/>
      <c r="H9" s="325"/>
      <c r="I9" s="329"/>
    </row>
    <row r="10" customFormat="false" ht="12.75" hidden="false" customHeight="false" outlineLevel="0" collapsed="false">
      <c r="A10" s="12"/>
      <c r="B10" s="327"/>
      <c r="C10" s="328"/>
      <c r="D10" s="327"/>
      <c r="E10" s="330"/>
      <c r="F10" s="331"/>
      <c r="G10" s="51"/>
      <c r="H10" s="325"/>
      <c r="I10" s="329"/>
    </row>
    <row r="11" customFormat="false" ht="12.75" hidden="false" customHeight="false" outlineLevel="0" collapsed="false">
      <c r="A11" s="12"/>
      <c r="B11" s="332"/>
      <c r="C11" s="333"/>
      <c r="D11" s="332"/>
      <c r="E11" s="334"/>
      <c r="F11" s="335"/>
      <c r="G11" s="336"/>
      <c r="H11" s="325"/>
      <c r="I11" s="329"/>
    </row>
    <row r="12" customFormat="false" ht="43.5" hidden="false" customHeight="true" outlineLevel="0" collapsed="false">
      <c r="A12" s="34" t="s">
        <v>25</v>
      </c>
      <c r="B12" s="150"/>
      <c r="C12" s="150"/>
      <c r="D12" s="337"/>
      <c r="E12" s="338" t="s">
        <v>128</v>
      </c>
      <c r="F12" s="339" t="s">
        <v>129</v>
      </c>
      <c r="G12" s="304"/>
      <c r="H12" s="325"/>
      <c r="I12" s="320"/>
      <c r="J12" s="326"/>
      <c r="K12" s="326"/>
      <c r="L12" s="326"/>
      <c r="M12" s="326"/>
    </row>
    <row r="13" customFormat="false" ht="12.75" hidden="false" customHeight="true" outlineLevel="0" collapsed="false">
      <c r="A13" s="34"/>
      <c r="B13" s="256"/>
      <c r="C13" s="256"/>
      <c r="D13" s="340"/>
      <c r="E13" s="167" t="s">
        <v>38</v>
      </c>
      <c r="F13" s="341" t="n">
        <v>11</v>
      </c>
      <c r="G13" s="51"/>
      <c r="H13" s="342"/>
      <c r="I13" s="343"/>
    </row>
    <row r="14" customFormat="false" ht="12.75" hidden="false" customHeight="true" outlineLevel="0" collapsed="false">
      <c r="A14" s="34"/>
      <c r="B14" s="256"/>
      <c r="C14" s="256"/>
      <c r="D14" s="340"/>
      <c r="E14" s="167"/>
      <c r="F14" s="341"/>
      <c r="G14" s="51"/>
      <c r="H14" s="342"/>
      <c r="I14" s="343"/>
    </row>
    <row r="15" customFormat="false" ht="16.5" hidden="false" customHeight="true" outlineLevel="0" collapsed="false">
      <c r="A15" s="34"/>
      <c r="B15" s="268"/>
      <c r="C15" s="268"/>
      <c r="D15" s="344"/>
      <c r="E15" s="169" t="s">
        <v>76</v>
      </c>
      <c r="F15" s="345" t="s">
        <v>24</v>
      </c>
      <c r="G15" s="346"/>
      <c r="H15" s="342"/>
      <c r="I15" s="343"/>
    </row>
    <row r="16" customFormat="false" ht="28.5" hidden="false" customHeight="true" outlineLevel="0" collapsed="false">
      <c r="A16" s="347" t="s">
        <v>29</v>
      </c>
      <c r="B16" s="262" t="s">
        <v>130</v>
      </c>
      <c r="C16" s="51"/>
      <c r="D16" s="348"/>
      <c r="E16" s="32"/>
      <c r="F16" s="349"/>
      <c r="G16" s="350" t="s">
        <v>131</v>
      </c>
      <c r="H16" s="342"/>
      <c r="I16" s="343"/>
    </row>
    <row r="17" customFormat="false" ht="16.5" hidden="false" customHeight="true" outlineLevel="0" collapsed="false">
      <c r="A17" s="347"/>
      <c r="B17" s="261" t="n">
        <v>3</v>
      </c>
      <c r="C17" s="51"/>
      <c r="D17" s="348"/>
      <c r="E17" s="32"/>
      <c r="F17" s="349"/>
      <c r="G17" s="351" t="n">
        <v>3</v>
      </c>
      <c r="H17" s="342"/>
      <c r="I17" s="343"/>
    </row>
    <row r="18" customFormat="false" ht="16.5" hidden="false" customHeight="true" outlineLevel="0" collapsed="false">
      <c r="A18" s="347"/>
      <c r="B18" s="261"/>
      <c r="C18" s="51"/>
      <c r="D18" s="348"/>
      <c r="E18" s="32"/>
      <c r="F18" s="349"/>
      <c r="G18" s="351"/>
      <c r="H18" s="342"/>
      <c r="I18" s="343"/>
    </row>
    <row r="19" customFormat="false" ht="16.5" hidden="false" customHeight="true" outlineLevel="0" collapsed="false">
      <c r="A19" s="347"/>
      <c r="B19" s="261" t="s">
        <v>33</v>
      </c>
      <c r="C19" s="51"/>
      <c r="D19" s="348"/>
      <c r="E19" s="32"/>
      <c r="F19" s="349"/>
      <c r="G19" s="352" t="s">
        <v>68</v>
      </c>
      <c r="H19" s="342"/>
      <c r="I19" s="343"/>
    </row>
    <row r="20" customFormat="false" ht="42" hidden="false" customHeight="true" outlineLevel="0" collapsed="false">
      <c r="A20" s="34" t="s">
        <v>34</v>
      </c>
      <c r="B20" s="150"/>
      <c r="C20" s="337"/>
      <c r="D20" s="353" t="s">
        <v>132</v>
      </c>
      <c r="E20" s="354"/>
      <c r="F20" s="337"/>
      <c r="G20" s="44"/>
      <c r="H20" s="342"/>
      <c r="I20" s="343"/>
    </row>
    <row r="21" customFormat="false" ht="12.75" hidden="false" customHeight="false" outlineLevel="0" collapsed="false">
      <c r="A21" s="34"/>
      <c r="B21" s="256"/>
      <c r="C21" s="340"/>
      <c r="D21" s="355" t="n">
        <v>9</v>
      </c>
      <c r="E21" s="356"/>
      <c r="F21" s="340"/>
      <c r="G21" s="340"/>
      <c r="H21" s="342"/>
      <c r="I21" s="343"/>
    </row>
    <row r="22" customFormat="false" ht="12.75" hidden="false" customHeight="false" outlineLevel="0" collapsed="false">
      <c r="A22" s="34"/>
      <c r="B22" s="256"/>
      <c r="C22" s="340"/>
      <c r="D22" s="357"/>
      <c r="E22" s="356"/>
      <c r="F22" s="340"/>
      <c r="G22" s="340"/>
      <c r="H22" s="342"/>
      <c r="I22" s="343"/>
    </row>
    <row r="23" customFormat="false" ht="15.75" hidden="false" customHeight="true" outlineLevel="0" collapsed="false">
      <c r="A23" s="34"/>
      <c r="B23" s="268"/>
      <c r="C23" s="344"/>
      <c r="D23" s="358" t="s">
        <v>45</v>
      </c>
      <c r="E23" s="25"/>
      <c r="F23" s="359"/>
      <c r="G23" s="360"/>
      <c r="H23" s="342"/>
      <c r="I23" s="343"/>
    </row>
    <row r="24" customFormat="false" ht="34.5" hidden="false" customHeight="true" outlineLevel="0" collapsed="false">
      <c r="A24" s="34" t="s">
        <v>44</v>
      </c>
      <c r="B24" s="361"/>
      <c r="C24" s="362"/>
      <c r="D24" s="150"/>
      <c r="E24" s="55"/>
      <c r="F24" s="40"/>
      <c r="G24" s="324" t="s">
        <v>133</v>
      </c>
      <c r="H24" s="342"/>
      <c r="I24" s="343"/>
    </row>
    <row r="25" customFormat="false" ht="12.75" hidden="false" customHeight="false" outlineLevel="0" collapsed="false">
      <c r="A25" s="34"/>
      <c r="B25" s="256"/>
      <c r="C25" s="256"/>
      <c r="D25" s="256"/>
      <c r="E25" s="25"/>
      <c r="F25" s="51"/>
      <c r="G25" s="44" t="n">
        <v>11</v>
      </c>
      <c r="H25" s="342"/>
      <c r="I25" s="343"/>
    </row>
    <row r="26" customFormat="false" ht="12.75" hidden="false" customHeight="false" outlineLevel="0" collapsed="false">
      <c r="A26" s="34"/>
      <c r="B26" s="256"/>
      <c r="C26" s="256"/>
      <c r="D26" s="256"/>
      <c r="E26" s="25"/>
      <c r="F26" s="51"/>
      <c r="G26" s="51"/>
      <c r="H26" s="342"/>
      <c r="I26" s="343"/>
    </row>
    <row r="27" customFormat="false" ht="12.75" hidden="false" customHeight="true" outlineLevel="0" collapsed="false">
      <c r="A27" s="34"/>
      <c r="B27" s="268"/>
      <c r="C27" s="268"/>
      <c r="D27" s="268"/>
      <c r="E27" s="32"/>
      <c r="F27" s="51"/>
      <c r="G27" s="336" t="s">
        <v>134</v>
      </c>
      <c r="H27" s="342"/>
      <c r="I27" s="343"/>
    </row>
    <row r="28" customFormat="false" ht="33" hidden="false" customHeight="true" outlineLevel="0" collapsed="false">
      <c r="A28" s="100" t="s">
        <v>47</v>
      </c>
      <c r="B28" s="363"/>
      <c r="C28" s="152"/>
      <c r="D28" s="258" t="s">
        <v>135</v>
      </c>
      <c r="E28" s="364"/>
      <c r="F28" s="337"/>
      <c r="G28" s="44" t="s">
        <v>136</v>
      </c>
      <c r="H28" s="342"/>
      <c r="I28" s="343"/>
    </row>
    <row r="29" customFormat="false" ht="10.5" hidden="false" customHeight="true" outlineLevel="0" collapsed="false">
      <c r="A29" s="100"/>
      <c r="B29" s="363"/>
      <c r="C29" s="152"/>
      <c r="D29" s="255" t="n">
        <v>11</v>
      </c>
      <c r="E29" s="365"/>
      <c r="F29" s="340"/>
      <c r="G29" s="366" t="s">
        <v>67</v>
      </c>
      <c r="H29" s="342"/>
      <c r="I29" s="343"/>
    </row>
    <row r="30" customFormat="false" ht="12.75" hidden="false" customHeight="true" outlineLevel="0" collapsed="false">
      <c r="A30" s="100"/>
      <c r="B30" s="363"/>
      <c r="C30" s="152"/>
      <c r="D30" s="255"/>
      <c r="E30" s="367"/>
      <c r="F30" s="340"/>
      <c r="G30" s="51" t="s">
        <v>137</v>
      </c>
      <c r="H30" s="342"/>
      <c r="I30" s="343"/>
    </row>
    <row r="31" customFormat="false" ht="16.5" hidden="false" customHeight="true" outlineLevel="0" collapsed="false">
      <c r="A31" s="100"/>
      <c r="B31" s="368"/>
      <c r="C31" s="279"/>
      <c r="D31" s="369" t="s">
        <v>126</v>
      </c>
      <c r="E31" s="370"/>
      <c r="F31" s="371"/>
      <c r="G31" s="372"/>
      <c r="H31" s="342"/>
      <c r="I31" s="343"/>
    </row>
    <row r="32" customFormat="false" ht="16.5" hidden="false" customHeight="true" outlineLevel="0" collapsed="false">
      <c r="A32" s="11"/>
      <c r="B32" s="241"/>
      <c r="C32" s="241"/>
      <c r="D32" s="280"/>
      <c r="E32" s="280"/>
      <c r="F32" s="280"/>
      <c r="G32" s="241"/>
      <c r="H32" s="342"/>
      <c r="I32" s="343"/>
    </row>
    <row r="33" customFormat="false" ht="16.5" hidden="false" customHeight="true" outlineLevel="0" collapsed="false">
      <c r="A33" s="11"/>
      <c r="B33" s="115" t="str">
        <f aca="false">'ΕΞ Α'!B33</f>
        <v>Λαμία, 29-10-2012</v>
      </c>
      <c r="C33" s="241"/>
      <c r="D33" s="280"/>
      <c r="E33" s="249"/>
      <c r="F33" s="250" t="str">
        <f aca="false">'ΕΞ Α'!F33</f>
        <v>Ο Προϊστάμενος του Τμήματος</v>
      </c>
      <c r="G33" s="249"/>
      <c r="H33" s="342"/>
      <c r="I33" s="343"/>
    </row>
    <row r="34" customFormat="false" ht="16.5" hidden="false" customHeight="true" outlineLevel="0" collapsed="false">
      <c r="A34" s="11"/>
      <c r="B34" s="373" t="str">
        <f aca="false">'ΕΞ Α'!B34</f>
        <v>Συντάκτης: Δρ. Σίμος Χρ.-Καθηγητής Εφαρμ.</v>
      </c>
      <c r="C34" s="241"/>
      <c r="D34" s="280"/>
      <c r="E34" s="249"/>
      <c r="F34" s="250" t="str">
        <f aca="false">'ΕΞ Α'!F34</f>
        <v>Δρ. Θεοδώρου Ιωάν.-Καθηγητής</v>
      </c>
      <c r="G34" s="249"/>
      <c r="H34" s="342"/>
      <c r="I34" s="343"/>
    </row>
    <row r="35" customFormat="false" ht="16.5" hidden="false" customHeight="true" outlineLevel="0" collapsed="false">
      <c r="A35" s="11"/>
      <c r="B35" s="241"/>
      <c r="C35" s="241"/>
      <c r="D35" s="241"/>
      <c r="E35" s="241"/>
      <c r="F35" s="241"/>
      <c r="G35" s="241"/>
      <c r="H35" s="342"/>
      <c r="I35" s="343"/>
    </row>
    <row r="36" customFormat="false" ht="12.75" hidden="true" customHeight="false" outlineLevel="0" collapsed="false">
      <c r="A36" s="374"/>
      <c r="B36" s="375"/>
      <c r="C36" s="376"/>
      <c r="D36" s="280"/>
      <c r="E36" s="377" t="s">
        <v>138</v>
      </c>
      <c r="F36" s="377"/>
      <c r="G36" s="1"/>
    </row>
    <row r="37" customFormat="false" ht="12.75" hidden="true" customHeight="false" outlineLevel="0" collapsed="false">
      <c r="A37" s="374"/>
      <c r="B37" s="375"/>
      <c r="C37" s="378"/>
      <c r="D37" s="280"/>
      <c r="E37" s="377" t="s">
        <v>139</v>
      </c>
      <c r="F37" s="377"/>
      <c r="G37" s="1"/>
    </row>
    <row r="38" customFormat="false" ht="12.75" hidden="false" customHeight="false" outlineLevel="0" collapsed="false">
      <c r="E38" s="316"/>
      <c r="F38" s="316"/>
    </row>
  </sheetData>
  <mergeCells count="13">
    <mergeCell ref="A1:D1"/>
    <mergeCell ref="A2:D2"/>
    <mergeCell ref="A3:D3"/>
    <mergeCell ref="A4:D4"/>
    <mergeCell ref="A5:D5"/>
    <mergeCell ref="A6:D6"/>
    <mergeCell ref="E7:F7"/>
    <mergeCell ref="A8:A11"/>
    <mergeCell ref="A12:A15"/>
    <mergeCell ref="A16:A19"/>
    <mergeCell ref="A20:A23"/>
    <mergeCell ref="A24:A27"/>
    <mergeCell ref="A28:A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8:23:42Z</dcterms:created>
  <dc:creator>nikos</dc:creator>
  <dc:description/>
  <dc:language>en-US</dc:language>
  <cp:lastModifiedBy>Θεοδώρου Ιωάννης</cp:lastModifiedBy>
  <cp:lastPrinted>2012-10-07T17:03:14Z</cp:lastPrinted>
  <dcterms:modified xsi:type="dcterms:W3CDTF">2012-12-11T17:49:33Z</dcterms:modified>
  <cp:revision>0</cp:revision>
  <dc:subject/>
  <dc:title/>
</cp:coreProperties>
</file>